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区级" sheetId="1" state="visible" r:id="rId2"/>
    <sheet name="SSTKSTWO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name="aiu_bottom" vbProcedure="false">'[11]Financ. Overview'!$J$2314</definedName>
    <definedName function="false" hidden="false" name="AS2DocOpenMode" vbProcedure="false">"AS2DocumentEdit"</definedName>
    <definedName function="false" hidden="false" name="AS2HasNoAutoHeaderFooter" vbProcedure="false">" "</definedName>
    <definedName function="false" hidden="false" name="Excel_BuiltIn__FilterDatabase" vbProcedure="false">NA()</definedName>
    <definedName function="false" hidden="false" name="FRC" vbProcedure="false">[7]Main!$C$9</definedName>
    <definedName function="false" hidden="false" name="hostfee" vbProcedure="false">'[11]Financ. Overview'!$H$12</definedName>
    <definedName function="false" hidden="false" name="hraiu_bottom" vbProcedure="false">'[11]Financ. Overview'!$K$2571</definedName>
    <definedName function="false" hidden="false" name="hvac" vbProcedure="false">'[11]Financ. Overview'!$S$4627</definedName>
    <definedName function="false" hidden="false" name="HWSheet" vbProcedure="false">1</definedName>
    <definedName function="false" hidden="false" name="LCountry" vbProcedure="false">[2]数据字典!$Q$2:$Q$246</definedName>
    <definedName function="false" hidden="false" name="LGender" vbProcedure="false">[1]数据字典!$L$2:$L$3</definedName>
    <definedName function="false" hidden="false" name="LPZone" vbProcedure="false">[2]数据字典!$L$12:$L$42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OS" vbProcedure="false">[6]Open!$F32775</definedName>
    <definedName function="false" hidden="false" name="PA7" vbProcedure="false">'[8]SW-TEO'!$FH$676</definedName>
    <definedName function="false" hidden="false" name="PA8" vbProcedure="false">'[8]SW-TEO'!$HI$729</definedName>
    <definedName function="false" hidden="false" name="PD1" vbProcedure="false">'[8]SW-TEO'!$CF$1364</definedName>
    <definedName function="false" hidden="false" name="PE12" vbProcedure="false">'[8]SW-TEO'!$IG$2545</definedName>
    <definedName function="false" hidden="false" name="PE13" vbProcedure="false">'[8]SW-TEO'!$EX$2714</definedName>
    <definedName function="false" hidden="false" name="PE6" vbProcedure="false">'[8]SW-TEO'!$M$2317</definedName>
    <definedName function="false" hidden="false" name="PE7" vbProcedure="false">'[8]SW-TEO'!$BR$2374</definedName>
    <definedName function="false" hidden="false" name="PE8" vbProcedure="false">'[8]SW-TEO'!$DW$2431</definedName>
    <definedName function="false" hidden="false" name="PE9" vbProcedure="false">'[8]SW-TEO'!$GB$2488</definedName>
    <definedName function="false" hidden="false" name="PH1" vbProcedure="false">'[8]SW-TEO'!$Z$2330</definedName>
    <definedName function="false" hidden="false" name="PI1" vbProcedure="false">'[8]SW-TEO'!$BQ$2373</definedName>
    <definedName function="false" hidden="false" name="PK1" vbProcedure="false">'[8]SW-TEO'!$CE$2387</definedName>
    <definedName function="false" hidden="false" name="PK3" vbProcedure="false">'[8]SW-TEO'!$DG$2671</definedName>
    <definedName function="false" hidden="false" name="Prix_SMC" vbProcedure="false">Prix_SMC</definedName>
    <definedName function="false" hidden="false" name="SCG" vbProcedure="false">'[13]G.1R-Shou COP Gf'!$E$5</definedName>
    <definedName function="false" hidden="false" name="sdlfee" vbProcedure="false">'[11]Financ. Overview'!$H$13</definedName>
    <definedName function="false" hidden="false" name="solar_ratio" vbProcedure="false">'[10]POWER ASSUMPTIONS'!$H$7</definedName>
    <definedName function="false" hidden="false" name="ss7fee" vbProcedure="false">'[11]Financ. Overview'!$H$18</definedName>
    <definedName function="false" hidden="false" name="subsfee" vbProcedure="false">'[11]Financ. Overview'!$H$14</definedName>
    <definedName function="false" hidden="false" name="s_c_list" vbProcedure="false">[12]Toolbox!$A$7:$H$969</definedName>
    <definedName function="false" hidden="false" name="TextRefCopyRangeCount" vbProcedure="false">31</definedName>
    <definedName function="false" hidden="false" name="toolbox" vbProcedure="false">[9]Toolbox!$C$5:$T$1578</definedName>
    <definedName function="false" hidden="false" name="V5_1Fee" vbProcedure="false">'[11]Financ. Overview'!$H$15</definedName>
    <definedName function="false" hidden="false" name="XRefColumnsCount" vbProcedure="false">4</definedName>
    <definedName function="false" hidden="false" name="XRefCopy1" vbProcedure="false">NA()</definedName>
    <definedName function="false" hidden="false" name="XRefCopy1Row" vbProcedure="false">NA()</definedName>
    <definedName function="false" hidden="false" name="XRefCopyRangeCount" vbProcedure="false">7</definedName>
    <definedName function="false" hidden="false" name="XRefPaste1Row" vbProcedure="false">NA()</definedName>
    <definedName function="false" hidden="false" name="XRefPaste2Row" vbProcedure="false">NA()</definedName>
    <definedName function="false" hidden="false" name="XRefPaste3Row" vbProcedure="false">NA()</definedName>
    <definedName function="false" hidden="false" name="XRefPaste4Row" vbProcedure="false">NA()</definedName>
    <definedName function="false" hidden="false" name="XRefPaste5Row" vbProcedure="false">NA()</definedName>
    <definedName function="false" hidden="false" name="XRefPaste6Row" vbProcedure="false">NA()</definedName>
    <definedName function="false" hidden="false" name="XRefPasteRangeCount" vbProcedure="false">6</definedName>
    <definedName function="false" hidden="false" name="XREF_COLUMN_1" vbProcedure="false">NA()</definedName>
    <definedName function="false" hidden="false" name="Z32_Cost_red" vbProcedure="false">'[11]Financ. Overview'!$K$2571</definedName>
    <definedName function="false" hidden="false" name="_Fill" vbProcedure="false">[5]eqpmad2!$DF$110</definedName>
    <definedName function="false" hidden="false" name="_Key1" vbProcedure="false">NA()</definedName>
    <definedName function="false" hidden="false" name="_Order1" vbProcedure="false">255</definedName>
    <definedName function="false" hidden="false" name="_Sort" vbProcedure="false">NA()</definedName>
    <definedName function="false" hidden="false" localSheetId="1" name="CarType" vbProcedure="false">[4]数据字典!$L$2:$L$9</definedName>
    <definedName function="false" hidden="false" localSheetId="1" name="Document_array" vbProcedure="false">{"附5.宁夏大学2013区级三好、优干候选人基本情况表xls.xls"}</definedName>
    <definedName function="false" hidden="false" localSheetId="1" name="LGender" vbProcedure="false">[3]数据字典!$L$2:$L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b val="true"/>
        <sz val="16"/>
        <rFont val="Noto Sans"/>
        <family val="2"/>
      </rPr>
      <t xml:space="preserve">宁夏大学</t>
    </r>
    <r>
      <rPr>
        <b val="true"/>
        <sz val="16"/>
        <rFont val="Times New Roman"/>
        <family val="1"/>
      </rPr>
      <t xml:space="preserve">2014</t>
    </r>
    <r>
      <rPr>
        <b val="true"/>
        <sz val="16"/>
        <rFont val="Noto Sans"/>
        <family val="2"/>
      </rPr>
      <t xml:space="preserve">年自治区级三好学生（优秀学生干部）候选人基本情况表</t>
    </r>
  </si>
  <si>
    <t xml:space="preserve">学院（盖章）：</t>
  </si>
  <si>
    <t xml:space="preserve">序号</t>
  </si>
  <si>
    <t xml:space="preserve">姓  名</t>
  </si>
  <si>
    <t xml:space="preserve">学    号</t>
  </si>
  <si>
    <t xml:space="preserve">年级、专业</t>
  </si>
  <si>
    <t xml:space="preserve">学历</t>
  </si>
  <si>
    <t xml:space="preserve">性别</t>
  </si>
  <si>
    <t xml:space="preserve">民族</t>
  </si>
  <si>
    <t xml:space="preserve">政治面貌</t>
  </si>
  <si>
    <t xml:space="preserve">生源地</t>
  </si>
  <si>
    <r>
      <rPr>
        <sz val="10"/>
        <rFont val="宋体"/>
        <family val="0"/>
        <charset val="134"/>
      </rPr>
      <t xml:space="preserve">12—13</t>
    </r>
    <r>
      <rPr>
        <sz val="10"/>
        <rFont val="Noto Sans"/>
        <family val="2"/>
      </rPr>
      <t xml:space="preserve">学年获奖情况（校级）</t>
    </r>
  </si>
  <si>
    <r>
      <rPr>
        <sz val="10"/>
        <rFont val="宋体"/>
        <family val="0"/>
        <charset val="134"/>
      </rPr>
      <t xml:space="preserve">13—14</t>
    </r>
    <r>
      <rPr>
        <sz val="10"/>
        <rFont val="Noto Sans"/>
        <family val="2"/>
      </rPr>
      <t xml:space="preserve">学年第一学期综测成绩排名</t>
    </r>
  </si>
  <si>
    <t xml:space="preserve">国家大英四、六级，计算机二级通过情况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至今其它校级以上获奖情况                   （按时间顺序填写）</t>
    </r>
  </si>
  <si>
    <t xml:space="preserve">备注</t>
  </si>
  <si>
    <t xml:space="preserve">三好∕优干</t>
  </si>
  <si>
    <t xml:space="preserve">综合奖学金等级</t>
  </si>
  <si>
    <t xml:space="preserve">填表人：</t>
  </si>
  <si>
    <r>
      <rPr>
        <sz val="10"/>
        <rFont val="Noto Sans"/>
        <family val="2"/>
      </rPr>
      <t xml:space="preserve">      主管领导签字</t>
    </r>
    <r>
      <rPr>
        <sz val="10"/>
        <rFont val="宋体"/>
        <family val="0"/>
        <charset val="134"/>
      </rPr>
      <t xml:space="preserve">:</t>
    </r>
  </si>
  <si>
    <t xml:space="preserve">Book1</t>
  </si>
  <si>
    <t xml:space="preserve">D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54">
    <numFmt numFmtId="164" formatCode="General"/>
    <numFmt numFmtId="165" formatCode="0.0%"/>
    <numFmt numFmtId="166" formatCode="0.00%"/>
    <numFmt numFmtId="167" formatCode="@"/>
    <numFmt numFmtId="168" formatCode="_-* #,##0_-;\-* #,##0_-;_-* \-_-;_-@_-"/>
    <numFmt numFmtId="169" formatCode="0.000%"/>
    <numFmt numFmtId="170" formatCode="\(#,##0&quot;) &quot;"/>
    <numFmt numFmtId="171" formatCode="[BLUE]0.0%;[BLUE]\(0.0%\)"/>
    <numFmt numFmtId="172" formatCode="0.0%;\(0.0%\)"/>
    <numFmt numFmtId="173" formatCode="[RED]0.0%;[RED]\(0.0%\)"/>
    <numFmt numFmtId="174" formatCode="[BLUE]#,##0_);[BLUE]\(#,##0\)"/>
    <numFmt numFmtId="175" formatCode="#,##0_);[BLUE]\(#,##0\)"/>
    <numFmt numFmtId="176" formatCode="_ * #,##0.00_ ;_ * \-#,##0.00_ ;_ * \-??_ ;_ @_ "/>
    <numFmt numFmtId="177" formatCode="#,##0;\(#,##0\)"/>
    <numFmt numFmtId="178" formatCode="_-* #,##0.00_-;\-* #,##0.00_-;_-* \-??_-;_-@_-"/>
    <numFmt numFmtId="179" formatCode="_-&quot;$ &quot;* #,##0_-;_-&quot;$ &quot;* #,##0\-;_-&quot;$ &quot;* \-_-;_-@_-"/>
    <numFmt numFmtId="180" formatCode="\$#,##0.00;&quot;($&quot;#,##0.00\)"/>
    <numFmt numFmtId="181" formatCode="_-&quot;$ &quot;* #,##0.00_-;_-&quot;$ &quot;* #,##0.00\-;_-&quot;$ &quot;* \-??_-;_-@_-"/>
    <numFmt numFmtId="182" formatCode="dd\ mmmyy"/>
    <numFmt numFmtId="183" formatCode="[$-409]m/d/yyyy"/>
    <numFmt numFmtId="184" formatCode="[$-409]d\-mmm\-yy"/>
    <numFmt numFmtId="185" formatCode="dd\ mmmyy\ hh:mm"/>
    <numFmt numFmtId="186" formatCode="\$#,##0;&quot;($&quot;#,##0\)"/>
    <numFmt numFmtId="187" formatCode="#,##0.00\￥;\-#,##0.00\￥"/>
    <numFmt numFmtId="188" formatCode="[$-409]#,##0_);[RED]\(#,##0\)"/>
    <numFmt numFmtId="189" formatCode="[$-409]#,##0.00_);[RED]\(#,##0.00\)"/>
    <numFmt numFmtId="190" formatCode="_-* #,##0.00\￥_-;\-* #,##0.00\￥_-;_-* \-??\￥_-;_-@_-"/>
    <numFmt numFmtId="191" formatCode="\$#,##0_);[RED]&quot;($&quot;#,##0\)"/>
    <numFmt numFmtId="192" formatCode="\$#,##0.00_);[RED]&quot;($&quot;#,##0.00\)"/>
    <numFmt numFmtId="193" formatCode="_-* #,##0\￥_-;\-* #,##0\￥_-;_-* &quot;-￥&quot;_-;_-@_-"/>
    <numFmt numFmtId="194" formatCode="&quot;$ &quot;#,##0.00_-;[RED]&quot;$ &quot;#,##0.00\-"/>
    <numFmt numFmtId="195" formatCode="[$-409]#,##0_);\(#,##0\)"/>
    <numFmt numFmtId="196" formatCode="0%_);\(0%\)"/>
    <numFmt numFmtId="197" formatCode="0%"/>
    <numFmt numFmtId="198" formatCode="# ??/??"/>
    <numFmt numFmtId="199" formatCode="\$#,##0;&quot;-$&quot;#,##0"/>
    <numFmt numFmtId="200" formatCode="#,##0.00"/>
    <numFmt numFmtId="201" formatCode="#,##0"/>
    <numFmt numFmtId="202" formatCode="0_)"/>
    <numFmt numFmtId="203" formatCode="mmm/dd/yyyy;_-&quot; N/A&quot;_-;_-&quot; -&quot;_-"/>
    <numFmt numFmtId="204" formatCode="mmm/yyyy;_-&quot; N/A&quot;_-;_-&quot; -&quot;_-"/>
    <numFmt numFmtId="205" formatCode="_-#,##0%_-;\(#,##0%\);_-&quot; -&quot;_-"/>
    <numFmt numFmtId="206" formatCode="_-#,###,_-;\(#,###,\);_-&quot;  -&quot;_-;_-@_-"/>
    <numFmt numFmtId="207" formatCode="_-#,###.00,_-;\(#,###.00,\);_-&quot;  -&quot;_-;_-@_-"/>
    <numFmt numFmtId="208" formatCode="_ * #,##0_ ;_ * \-#,##0_ ;_ * \-_ ;_ @_ "/>
    <numFmt numFmtId="209" formatCode="_(\$* #,##0.00_);_(\$* \(#,##0.00\);_(\$* \-??_);_(@_)"/>
    <numFmt numFmtId="210" formatCode="_(\$* #,##0_);_(\$* \(#,##0\);_(\$* \-_);_(@_)"/>
    <numFmt numFmtId="211" formatCode="0"/>
    <numFmt numFmtId="212" formatCode="yy\.mm\.dd"/>
    <numFmt numFmtId="213" formatCode="_(* #,##0_);_(* \(#,##0\);_(* \-??_);_(@_)"/>
    <numFmt numFmtId="214" formatCode="mm/dd/yy_)"/>
    <numFmt numFmtId="215" formatCode="_(* #,##0.00000_);_(* \(#,##0.00000\);_(* \-??_);_(@_)"/>
    <numFmt numFmtId="216" formatCode="_(* #,##0.0_);_(* \(#,##0.0\);_(* \-??_);_(@_)"/>
    <numFmt numFmtId="217" formatCode="General"/>
  </numFmts>
  <fonts count="8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???"/>
      <family val="1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1"/>
      <name val="Times New Roman"/>
      <family val="1"/>
    </font>
    <font>
      <sz val="8"/>
      <name val="Times New Roman"/>
      <family val="1"/>
    </font>
    <font>
      <sz val="9"/>
      <name val="Tahoma"/>
      <family val="2"/>
    </font>
    <font>
      <sz val="11"/>
      <color rgb="FF800080"/>
      <name val="宋体"/>
      <family val="0"/>
      <charset val="134"/>
    </font>
    <font>
      <b val="true"/>
      <sz val="12"/>
      <color rgb="FF993366"/>
      <name val="Tahoma"/>
      <family val="2"/>
    </font>
    <font>
      <b val="true"/>
      <sz val="9"/>
      <color rgb="FF0000FF"/>
      <name val="Tahoma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u val="single"/>
      <sz val="10"/>
      <color rgb="FF0000FF"/>
      <name val="Arial"/>
      <family val="2"/>
    </font>
    <font>
      <b val="true"/>
      <sz val="10"/>
      <name val="MS Sans Serif"/>
      <family val="2"/>
    </font>
    <font>
      <b val="true"/>
      <sz val="8"/>
      <name val="Arial"/>
      <family val="2"/>
    </font>
    <font>
      <sz val="10"/>
      <name val="Times New Roman"/>
      <family val="1"/>
    </font>
    <font>
      <sz val="10"/>
      <name val="MS Serif"/>
      <family val="1"/>
    </font>
    <font>
      <sz val="10"/>
      <name val="Courier New"/>
      <family val="3"/>
    </font>
    <font>
      <b val="true"/>
      <sz val="9"/>
      <name val="Tahoma"/>
      <family val="2"/>
    </font>
    <font>
      <sz val="10"/>
      <color rgb="FF000000"/>
      <name val="Arial"/>
      <family val="2"/>
    </font>
    <font>
      <sz val="10"/>
      <name val="MS Sans Serif"/>
      <family val="2"/>
    </font>
    <font>
      <sz val="10"/>
      <color rgb="FF800000"/>
      <name val="MS Serif"/>
      <family val="1"/>
    </font>
    <font>
      <sz val="8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9"/>
      <color rgb="FFCC99FF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0"/>
      <name val="Arial"/>
      <family val="2"/>
    </font>
    <font>
      <sz val="11"/>
      <color rgb="FF333399"/>
      <name val="宋体"/>
      <family val="0"/>
      <charset val="134"/>
    </font>
    <font>
      <b val="true"/>
      <sz val="9"/>
      <color rgb="FF333333"/>
      <name val="Tahoma"/>
      <family val="2"/>
    </font>
    <font>
      <sz val="11"/>
      <color rgb="FFFF9900"/>
      <name val="宋体"/>
      <family val="0"/>
      <charset val="134"/>
    </font>
    <font>
      <b val="true"/>
      <sz val="12"/>
      <color rgb="FF800080"/>
      <name val="Tahoma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2"/>
      <color rgb="FF000000"/>
      <name val="Calibri"/>
      <family val="2"/>
    </font>
    <font>
      <sz val="10"/>
      <color rgb="FF000000"/>
      <name val="MS Sans Serif"/>
      <family val="2"/>
    </font>
    <font>
      <b val="true"/>
      <sz val="11"/>
      <color rgb="FF333333"/>
      <name val="宋体"/>
      <family val="0"/>
      <charset val="134"/>
    </font>
    <font>
      <b val="true"/>
      <sz val="9"/>
      <color rgb="FF000000"/>
      <name val="Tahoma"/>
      <family val="2"/>
    </font>
    <font>
      <b val="true"/>
      <sz val="14"/>
      <color rgb="FFFFFFFF"/>
      <name val="Times New Roman"/>
      <family val="1"/>
    </font>
    <font>
      <b val="true"/>
      <sz val="10"/>
      <name val="Times New Roman"/>
      <family val="1"/>
    </font>
    <font>
      <b val="true"/>
      <sz val="12"/>
      <name val="MS Sans Serif"/>
      <family val="2"/>
    </font>
    <font>
      <sz val="12"/>
      <name val="MS Sans Serif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1"/>
      <name val="Times New Roman"/>
      <family val="1"/>
    </font>
    <font>
      <b val="true"/>
      <sz val="18"/>
      <color rgb="FF333399"/>
      <name val="宋体"/>
      <family val="0"/>
      <charset val="134"/>
    </font>
    <font>
      <b val="true"/>
      <sz val="8"/>
      <color rgb="FFFFFFFF"/>
      <name val="Arial"/>
      <family val="2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0"/>
      <name val="Times New Roman"/>
      <family val="1"/>
    </font>
    <font>
      <i val="true"/>
      <sz val="9"/>
      <name val="Times New Roman"/>
      <family val="1"/>
    </font>
    <font>
      <b val="true"/>
      <sz val="11"/>
      <name val="Arial"/>
      <family val="2"/>
    </font>
    <font>
      <sz val="12"/>
      <name val="新細明體"/>
      <family val="1"/>
    </font>
    <font>
      <sz val="10"/>
      <name val="楷体"/>
      <family val="0"/>
      <charset val="134"/>
    </font>
    <font>
      <b val="true"/>
      <sz val="9"/>
      <name val="Arial"/>
      <family val="2"/>
    </font>
    <font>
      <sz val="12"/>
      <color rgb="FF00800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000000"/>
      <name val="Calibri"/>
      <family val="2"/>
    </font>
    <font>
      <b val="true"/>
      <sz val="12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4"/>
      <name val="楷体"/>
      <family val="0"/>
      <charset val="134"/>
    </font>
    <font>
      <b val="true"/>
      <sz val="11"/>
      <color rgb="FFFFFFFF"/>
      <name val="宋体"/>
      <family val="0"/>
      <charset val="134"/>
    </font>
    <font>
      <sz val="11"/>
      <name val="蹈框"/>
      <family val="0"/>
      <charset val="134"/>
    </font>
    <font>
      <sz val="12"/>
      <name val="바탕체"/>
      <family val="3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sz val="12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sz val="10"/>
      <name val="仿宋_GB2312"/>
      <family val="3"/>
      <charset val="134"/>
    </font>
    <font>
      <b val="true"/>
      <sz val="10"/>
      <color rgb="FF000000"/>
      <name val="Arial"/>
      <family val="2"/>
    </font>
  </fonts>
  <fills count="38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A0A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CC00"/>
      </patternFill>
    </fill>
    <fill>
      <patternFill patternType="solid">
        <fgColor rgb="FF333333"/>
        <bgColor rgb="FF3333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6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9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2" fillId="13" borderId="0" applyFont="true" applyBorder="false" applyAlignment="false" applyProtection="false"/>
    <xf numFmtId="164" fontId="12" fillId="20" borderId="0" applyFont="true" applyBorder="false" applyAlignment="false" applyProtection="false"/>
    <xf numFmtId="164" fontId="7" fillId="21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10" borderId="0" applyFont="true" applyBorder="false" applyAlignment="false" applyProtection="false"/>
    <xf numFmtId="164" fontId="12" fillId="22" borderId="0" applyFont="true" applyBorder="false" applyAlignment="false" applyProtection="false"/>
    <xf numFmtId="164" fontId="12" fillId="23" borderId="0" applyFont="true" applyBorder="false" applyAlignment="false" applyProtection="false"/>
    <xf numFmtId="164" fontId="7" fillId="2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8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22" borderId="0" applyFont="true" applyBorder="false" applyAlignment="false" applyProtection="false"/>
    <xf numFmtId="164" fontId="7" fillId="20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20" borderId="0" applyFont="true" applyBorder="false" applyAlignment="false" applyProtection="false"/>
    <xf numFmtId="164" fontId="7" fillId="16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6" borderId="0" applyFont="true" applyBorder="false" applyAlignment="false" applyProtection="false"/>
    <xf numFmtId="164" fontId="12" fillId="13" borderId="0" applyFont="true" applyBorder="false" applyAlignment="false" applyProtection="false"/>
    <xf numFmtId="164" fontId="12" fillId="16" borderId="0" applyFont="true" applyBorder="false" applyAlignment="false" applyProtection="false"/>
    <xf numFmtId="164" fontId="7" fillId="25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19" borderId="0" applyFont="true" applyBorder="false" applyAlignment="false" applyProtection="false"/>
    <xf numFmtId="168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7" borderId="0" applyFont="true" applyBorder="false" applyAlignment="false" applyProtection="false"/>
    <xf numFmtId="164" fontId="17" fillId="2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justify" vertical="bottom" textRotation="127" wrapText="true" indent="0" shrinkToFit="false"/>
      <protection locked="true" hidden="true"/>
    </xf>
    <xf numFmtId="169" fontId="18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71" fontId="4" fillId="0" borderId="0" applyFont="true" applyBorder="false" applyAlignment="false" applyProtection="true">
      <protection locked="true" hidden="false"/>
    </xf>
    <xf numFmtId="172" fontId="4" fillId="0" borderId="0" applyFont="true" applyBorder="false" applyAlignment="false" applyProtection="true">
      <protection locked="true" hidden="false"/>
    </xf>
    <xf numFmtId="173" fontId="4" fillId="0" borderId="0" applyFont="true" applyBorder="false" applyAlignment="false" applyProtection="true">
      <protection locked="true" hidden="false"/>
    </xf>
    <xf numFmtId="174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64" fontId="18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1" applyFont="true" applyBorder="true" applyAlignment="false" applyProtection="false"/>
    <xf numFmtId="164" fontId="20" fillId="22" borderId="2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64" fontId="25" fillId="0" borderId="0" applyFont="true" applyBorder="true" applyAlignment="false" applyProtection="true">
      <protection locked="true" hidden="false"/>
    </xf>
    <xf numFmtId="164" fontId="26" fillId="0" borderId="0" applyFont="true" applyBorder="true" applyAlignment="false" applyProtection="true">
      <protection locked="true" hidden="false"/>
    </xf>
    <xf numFmtId="179" fontId="0" fillId="0" borderId="0" applyFont="true" applyBorder="false" applyAlignment="false" applyProtection="false"/>
    <xf numFmtId="180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64" fontId="27" fillId="9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83" fontId="28" fillId="0" borderId="0" applyFont="true" applyBorder="false" applyAlignment="false" applyProtection="true">
      <protection locked="true" hidden="false"/>
    </xf>
    <xf numFmtId="18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false" applyProtection="false"/>
    <xf numFmtId="186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74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64" fontId="30" fillId="0" borderId="0" applyFont="true" applyBorder="true" applyAlignment="false" applyProtection="true">
      <protection locked="true" hidden="false"/>
    </xf>
    <xf numFmtId="164" fontId="31" fillId="27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8" borderId="0" applyFont="true" applyBorder="false" applyAlignment="false" applyProtection="false"/>
    <xf numFmtId="164" fontId="31" fillId="10" borderId="0" applyFont="true" applyBorder="false" applyAlignment="false" applyProtection="false"/>
    <xf numFmtId="164" fontId="34" fillId="28" borderId="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7" applyFont="true" applyBorder="true" applyAlignment="false" applyProtection="false"/>
    <xf numFmtId="164" fontId="35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9" applyFont="true" applyBorder="true" applyAlignment="false" applyProtection="false"/>
    <xf numFmtId="164" fontId="37" fillId="0" borderId="10" applyFont="true" applyBorder="true" applyAlignment="false" applyProtection="false"/>
    <xf numFmtId="164" fontId="38" fillId="0" borderId="11" applyFont="true" applyBorder="true" applyAlignment="false" applyProtection="false"/>
    <xf numFmtId="164" fontId="38" fillId="0" borderId="0" applyFont="true" applyBorder="false" applyAlignment="false" applyProtection="false"/>
    <xf numFmtId="183" fontId="39" fillId="5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3" borderId="1" applyFont="true" applyBorder="true" applyAlignment="false" applyProtection="false"/>
    <xf numFmtId="164" fontId="31" fillId="4" borderId="0" applyFont="true" applyBorder="false" applyAlignment="false" applyProtection="false"/>
    <xf numFmtId="187" fontId="0" fillId="2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74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64" fontId="42" fillId="0" borderId="13" applyFont="true" applyBorder="true" applyAlignment="false" applyProtection="false"/>
    <xf numFmtId="187" fontId="0" fillId="3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4" fillId="12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5" applyFont="true" applyBorder="true" applyAlignment="false" applyProtection="false"/>
    <xf numFmtId="164" fontId="48" fillId="2" borderId="14" applyFont="true" applyBorder="true" applyAlignment="false" applyProtection="false"/>
    <xf numFmtId="183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1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74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9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4" fontId="22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0" fillId="0" borderId="0" applyFont="true" applyBorder="false" applyAlignment="false" applyProtection="false"/>
    <xf numFmtId="164" fontId="0" fillId="31" borderId="0" applyFont="true" applyBorder="false" applyAlignment="false" applyProtection="false"/>
    <xf numFmtId="164" fontId="2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9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28" fillId="0" borderId="1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1" fillId="32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5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1" fillId="32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32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true" applyProtection="false">
      <alignment horizontal="left" vertical="top" textRotation="0" wrapText="false" indent="0" shrinkToFit="false"/>
    </xf>
    <xf numFmtId="189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false" applyAlignment="false" applyProtection="false"/>
    <xf numFmtId="164" fontId="58" fillId="33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18" applyFont="true" applyBorder="true" applyAlignment="false" applyProtection="false"/>
    <xf numFmtId="164" fontId="60" fillId="0" borderId="0" applyFont="true" applyBorder="false" applyAlignment="false" applyProtection="false"/>
    <xf numFmtId="203" fontId="61" fillId="0" borderId="0" applyFont="true" applyBorder="false" applyAlignment="true" applyProtection="false">
      <alignment horizontal="center" vertical="bottom" textRotation="0" wrapText="false" indent="0" shrinkToFit="false"/>
    </xf>
    <xf numFmtId="204" fontId="61" fillId="0" borderId="0" applyFont="true" applyBorder="false" applyAlignment="true" applyProtection="false">
      <alignment horizontal="center" vertical="bottom" textRotation="0" wrapText="false" indent="0" shrinkToFit="false"/>
    </xf>
    <xf numFmtId="205" fontId="62" fillId="0" borderId="0" applyFont="true" applyBorder="false" applyAlignment="true" applyProtection="false">
      <alignment horizontal="right" vertical="bottom" textRotation="0" wrapText="false" indent="0" shrinkToFit="false"/>
    </xf>
    <xf numFmtId="206" fontId="24" fillId="0" borderId="0" applyFont="true" applyBorder="false" applyAlignment="true" applyProtection="false">
      <alignment horizontal="right" vertical="bottom" textRotation="0" wrapText="false" indent="0" shrinkToFit="false"/>
    </xf>
    <xf numFmtId="207" fontId="24" fillId="0" borderId="0" applyFont="true" applyBorder="false" applyAlignment="true" applyProtection="false">
      <alignment horizontal="right" vertical="bottom" textRotation="0" wrapText="false" indent="0" shrinkToFit="false"/>
    </xf>
    <xf numFmtId="164" fontId="63" fillId="0" borderId="0" applyFont="true" applyBorder="false" applyAlignment="false" applyProtection="false"/>
    <xf numFmtId="17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19" applyFont="true" applyBorder="true" applyAlignment="true" applyProtection="false">
      <alignment horizontal="left" vertical="bottom" textRotation="0" wrapText="false" indent="0" shrinkToFit="false"/>
    </xf>
    <xf numFmtId="164" fontId="66" fillId="0" borderId="0" applyFont="true" applyBorder="false" applyAlignment="false" applyProtection="false"/>
    <xf numFmtId="164" fontId="39" fillId="0" borderId="0" applyFont="true" applyBorder="false" applyAlignment="false" applyProtection="false"/>
    <xf numFmtId="20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0" borderId="16" applyFont="true" applyBorder="true" applyAlignment="true" applyProtection="false">
      <alignment horizontal="left" vertical="bottom" textRotation="0" wrapText="false" indent="0" shrinkToFit="false"/>
    </xf>
    <xf numFmtId="164" fontId="33" fillId="8" borderId="0" applyFont="true" applyBorder="false" applyAlignment="false" applyProtection="false"/>
    <xf numFmtId="164" fontId="67" fillId="8" borderId="0" applyFont="true" applyBorder="false" applyAlignment="false" applyProtection="false"/>
    <xf numFmtId="164" fontId="67" fillId="8" borderId="0" applyFont="true" applyBorder="false" applyAlignment="false" applyProtection="false"/>
    <xf numFmtId="164" fontId="33" fillId="8" borderId="0" applyFont="true" applyBorder="false" applyAlignment="false" applyProtection="false"/>
    <xf numFmtId="176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64" fontId="16" fillId="7" borderId="0" applyFont="true" applyBorder="false" applyAlignment="false" applyProtection="false"/>
    <xf numFmtId="164" fontId="68" fillId="7" borderId="0" applyFont="true" applyBorder="false" applyAlignment="false" applyProtection="false"/>
    <xf numFmtId="164" fontId="68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34" borderId="0" applyFont="true" applyBorder="false" applyAlignment="false" applyProtection="false"/>
    <xf numFmtId="164" fontId="70" fillId="35" borderId="0" applyFont="true" applyBorder="false" applyAlignment="false" applyProtection="false"/>
    <xf numFmtId="164" fontId="70" fillId="36" borderId="0" applyFont="true" applyBorder="false" applyAlignment="false" applyProtection="false"/>
    <xf numFmtId="164" fontId="8" fillId="26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25" borderId="0" applyFont="true" applyBorder="false" applyAlignment="false" applyProtection="false"/>
    <xf numFmtId="209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1" fontId="4" fillId="0" borderId="19" applyFont="true" applyBorder="true" applyAlignment="true" applyProtection="false">
      <alignment horizontal="center" vertical="bottom" textRotation="0" wrapText="false" indent="0" shrinkToFit="false"/>
    </xf>
    <xf numFmtId="212" fontId="4" fillId="0" borderId="19" applyFont="true" applyBorder="true" applyAlignment="true" applyProtection="false">
      <alignment horizontal="right" vertical="bottom" textRotation="0" wrapText="false" indent="0" shrinkToFit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false" applyAlignment="false" applyProtection="false"/>
    <xf numFmtId="164" fontId="72" fillId="0" borderId="20" applyFont="true" applyBorder="true" applyAlignment="false" applyProtection="false"/>
    <xf numFmtId="164" fontId="73" fillId="0" borderId="10" applyFont="true" applyBorder="true" applyAlignment="false" applyProtection="false"/>
    <xf numFmtId="164" fontId="74" fillId="0" borderId="21" applyFont="true" applyBorder="true" applyAlignment="false" applyProtection="false"/>
    <xf numFmtId="164" fontId="74" fillId="0" borderId="0" applyFont="true" applyBorder="false" applyAlignment="false" applyProtection="false"/>
    <xf numFmtId="164" fontId="75" fillId="0" borderId="16" applyFont="true" applyBorder="true" applyAlignment="true" applyProtection="false">
      <alignment horizontal="center" vertical="bottom" textRotation="0" wrapText="false" indent="0" shrinkToFit="false"/>
    </xf>
    <xf numFmtId="164" fontId="5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22" borderId="2" applyFont="true" applyBorder="true" applyAlignment="false" applyProtection="false"/>
    <xf numFmtId="164" fontId="59" fillId="0" borderId="22" applyFont="true" applyBorder="true" applyAlignment="false" applyProtection="false"/>
    <xf numFmtId="164" fontId="0" fillId="4" borderId="15" applyFont="true" applyBorder="true" applyAlignment="false" applyProtection="false"/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4" fillId="0" borderId="16" applyFont="true" applyBorder="true" applyAlignment="true" applyProtection="false">
      <alignment horizontal="right" vertical="bottom" textRotation="0" wrapText="false" indent="0" shrinkToFit="false"/>
    </xf>
    <xf numFmtId="164" fontId="57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60" fillId="0" borderId="0" applyFont="true" applyBorder="false" applyAlignment="false" applyProtection="false"/>
    <xf numFmtId="164" fontId="19" fillId="10" borderId="1" applyFont="true" applyBorder="true" applyAlignment="false" applyProtection="false"/>
    <xf numFmtId="16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3" borderId="1" applyFont="true" applyBorder="true" applyAlignment="false" applyProtection="false"/>
    <xf numFmtId="164" fontId="48" fillId="10" borderId="14" applyFont="true" applyBorder="true" applyAlignment="false" applyProtection="false"/>
    <xf numFmtId="164" fontId="44" fillId="12" borderId="0" applyFont="true" applyBorder="false" applyAlignment="false" applyProtection="false"/>
    <xf numFmtId="164" fontId="65" fillId="0" borderId="19" applyFont="true" applyBorder="true" applyAlignment="true" applyProtection="false">
      <alignment horizontal="center" vertical="bottom" textRotation="0" wrapText="false" indent="0" shrinkToFit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13" applyFont="true" applyBorder="tru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51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84" fillId="8" borderId="0" xfId="5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5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26" xfId="5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37" borderId="27" xfId="5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27" borderId="28" xfId="5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37" borderId="28" xfId="5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37" borderId="29" xfId="5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3" xfId="5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30" xfId="51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3]&#13;&#10;Zoomed=1&#13;&#10;Row=0&#13;&#10;Column=0&#13;&#10;Height=300&#13;&#10;Width=300&#13;&#10;FontName=細明體&#13;&#10;FontStyle=0&#13;&#10;FontSize=9&#13;&#10;PrtFontName=Co" xfId="20"/>
    <cellStyle name="0,0&#13;&#10;NA&#13;&#10;" xfId="21"/>
    <cellStyle name="0.0%" xfId="22"/>
    <cellStyle name="0.00%" xfId="23"/>
    <cellStyle name="20% - Accent1" xfId="24"/>
    <cellStyle name="20% - Accent2" xfId="25"/>
    <cellStyle name="20% - Accent3" xfId="26"/>
    <cellStyle name="20% - Accent4" xfId="27"/>
    <cellStyle name="20% - Accent5" xfId="28"/>
    <cellStyle name="20% - Accent6" xfId="29"/>
    <cellStyle name="20% - 强调文字颜色 1" xfId="30"/>
    <cellStyle name="20% - 强调文字颜色 2" xfId="31"/>
    <cellStyle name="20% - 强调文字颜色 3" xfId="32"/>
    <cellStyle name="20% - 强调文字颜色 4" xfId="33"/>
    <cellStyle name="20% - 强调文字颜色 5" xfId="34"/>
    <cellStyle name="20% - 强调文字颜色 6" xfId="35"/>
    <cellStyle name="3232" xfId="36"/>
    <cellStyle name="40% - Accent1" xfId="37"/>
    <cellStyle name="40% - Accent2" xfId="38"/>
    <cellStyle name="40% - Accent3" xfId="39"/>
    <cellStyle name="40% - Accent4" xfId="40"/>
    <cellStyle name="40% - Accent5" xfId="41"/>
    <cellStyle name="40% - Accent6" xfId="42"/>
    <cellStyle name="40% - 强调文字颜色 1" xfId="43"/>
    <cellStyle name="40% - 强调文字颜色 2" xfId="44"/>
    <cellStyle name="40% - 强调文字颜色 3" xfId="45"/>
    <cellStyle name="40% - 强调文字颜色 4" xfId="46"/>
    <cellStyle name="40% - 强调文字颜色 5" xfId="47"/>
    <cellStyle name="40% - 强调文字颜色 6" xfId="48"/>
    <cellStyle name="60% - Accent1" xfId="49"/>
    <cellStyle name="60% - Accent2" xfId="50"/>
    <cellStyle name="60% - Accent3" xfId="51"/>
    <cellStyle name="60% - Accent4" xfId="52"/>
    <cellStyle name="60% - Accent5" xfId="53"/>
    <cellStyle name="60% - Accent6" xfId="54"/>
    <cellStyle name="60% - 强调文字颜色 1" xfId="55"/>
    <cellStyle name="60% - 强调文字颜色 2" xfId="56"/>
    <cellStyle name="60% - 强调文字颜色 3" xfId="57"/>
    <cellStyle name="60% - 强调文字颜色 4" xfId="58"/>
    <cellStyle name="60% - 强调文字颜色 5" xfId="59"/>
    <cellStyle name="60% - 强调文字颜色 6" xfId="60"/>
    <cellStyle name="6mal" xfId="61"/>
    <cellStyle name="??" xfId="62"/>
    <cellStyle name="?? [0]" xfId="63"/>
    <cellStyle name="??_0N-HANDLING " xfId="64"/>
    <cellStyle name="?鹎%U龡&amp;H鼼_x0008_V_x0011_._x0012__x0007__x0001__x0001_" xfId="65"/>
    <cellStyle name="_03_长期资产申报表" xfId="66"/>
    <cellStyle name="_03_长期资产申报表_ABC-pbc表20060610" xfId="67"/>
    <cellStyle name="_03_长期资产申报表_ABC-pbc表20060610_PBC(CG)-MASTER" xfId="68"/>
    <cellStyle name="_03_长期资产申报表_ABC-pbc表20060610_PBC(CG)-MASTER_PBC(CG)-MASTER" xfId="69"/>
    <cellStyle name="_03_长期资产申报表_ABC-pbc表20060610－赵静" xfId="70"/>
    <cellStyle name="_03_长期资产申报表_ABC-pbc表20060610－赵静_PBC(CG)-MASTER" xfId="71"/>
    <cellStyle name="_03_长期资产申报表_Book2222222222222222222222222222222222222222222222222" xfId="72"/>
    <cellStyle name="_03_长期资产申报表_Book2222222222222222222222222222222222222222222222222_ABC-pbc表20060610" xfId="73"/>
    <cellStyle name="_03_长期资产申报表_Book2222222222222222222222222222222222222222222222222_ABC-pbc表20060610_PBC(CG)-MASTER" xfId="74"/>
    <cellStyle name="_03_长期资产申报表_Book2222222222222222222222222222222222222222222222222_ABC-pbc表20060610_PBC(CG)-MASTER_PBC(CG)-MASTER" xfId="75"/>
    <cellStyle name="_03_长期资产申报表_Book2222222222222222222222222222222222222222222222222_ABC-pbc表20060610－赵静" xfId="76"/>
    <cellStyle name="_03_长期资产申报表_Book2222222222222222222222222222222222222222222222222_ABC-pbc表20060610－赵静_PBC(CG)-MASTER" xfId="77"/>
    <cellStyle name="_03_长期资产申报表_Book2222222222222222222222222222222222222222222222222_PBC(CG)-MASTER" xfId="78"/>
    <cellStyle name="_03_长期资产申报表_Book2222222222222222222222222222222222222222222222222_PBC(CG)-MASTER_PBC(CG)-MASTER" xfId="79"/>
    <cellStyle name="_03_长期资产申报表_Book2222222222222222222222222222222222222222222222222_原ABC-pbc表" xfId="80"/>
    <cellStyle name="_03_长期资产申报表_Book2222222222222222222222222222222222222222222222222_原ABC-pbc表_PBC(CG)-MASTER" xfId="81"/>
    <cellStyle name="_03_长期资产申报表_pbc" xfId="82"/>
    <cellStyle name="_03_长期资产申报表_PBC(CG)-MASTER" xfId="83"/>
    <cellStyle name="_03_长期资产申报表_PBC(CG)-MASTER_PBC(CG)-MASTER" xfId="84"/>
    <cellStyle name="_03_长期资产申报表_pbc-汇总" xfId="85"/>
    <cellStyle name="_03_长期资产申报表_pbc-汇总_ABC-pbc表20060610" xfId="86"/>
    <cellStyle name="_03_长期资产申报表_pbc-汇总_ABC-pbc表20060610_PBC(CG)-MASTER" xfId="87"/>
    <cellStyle name="_03_长期资产申报表_pbc-汇总_ABC-pbc表20060610_PBC(CG)-MASTER_PBC(CG)-MASTER" xfId="88"/>
    <cellStyle name="_03_长期资产申报表_pbc-汇总_ABC-pbc表20060610－赵静" xfId="89"/>
    <cellStyle name="_03_长期资产申报表_pbc-汇总_ABC-pbc表20060610－赵静_PBC(CG)-MASTER" xfId="90"/>
    <cellStyle name="_03_长期资产申报表_pbc-汇总_Book2222222222222222222222222222222222222222222222222" xfId="91"/>
    <cellStyle name="_03_长期资产申报表_pbc-汇总_Book2222222222222222222222222222222222222222222222222_ABC-pbc表20060610" xfId="92"/>
    <cellStyle name="_03_长期资产申报表_pbc-汇总_Book2222222222222222222222222222222222222222222222222_ABC-pbc表20060610_PBC(CG)-MASTER" xfId="93"/>
    <cellStyle name="_03_长期资产申报表_pbc-汇总_Book2222222222222222222222222222222222222222222222222_ABC-pbc表20060610_PBC(CG)-MASTER_PBC(CG)-MASTER" xfId="94"/>
    <cellStyle name="_03_长期资产申报表_pbc-汇总_Book2222222222222222222222222222222222222222222222222_ABC-pbc表20060610－赵静" xfId="95"/>
    <cellStyle name="_03_长期资产申报表_pbc-汇总_Book2222222222222222222222222222222222222222222222222_ABC-pbc表20060610－赵静_PBC(CG)-MASTER" xfId="96"/>
    <cellStyle name="_03_长期资产申报表_pbc-汇总_Book2222222222222222222222222222222222222222222222222_PBC(CG)-MASTER" xfId="97"/>
    <cellStyle name="_03_长期资产申报表_pbc-汇总_Book2222222222222222222222222222222222222222222222222_PBC(CG)-MASTER_PBC(CG)-MASTER" xfId="98"/>
    <cellStyle name="_03_长期资产申报表_pbc-汇总_Book2222222222222222222222222222222222222222222222222_原ABC-pbc表" xfId="99"/>
    <cellStyle name="_03_长期资产申报表_pbc-汇总_Book2222222222222222222222222222222222222222222222222_原ABC-pbc表_PBC(CG)-MASTER" xfId="100"/>
    <cellStyle name="_03_长期资产申报表_pbc-汇总_PBC(CG)-MASTER" xfId="101"/>
    <cellStyle name="_03_长期资产申报表_pbc-汇总_PBC(CG)-MASTER_PBC(CG)-MASTER" xfId="102"/>
    <cellStyle name="_03_长期资产申报表_pbc-汇总_原ABC-pbc表" xfId="103"/>
    <cellStyle name="_03_长期资产申报表_pbc-汇总_原ABC-pbc表_PBC(CG)-MASTER" xfId="104"/>
    <cellStyle name="_03_长期资产申报表_pbc-汇总_股权等" xfId="105"/>
    <cellStyle name="_03_长期资产申报表_pbc-汇总_股权等_ABC-pbc表20060610" xfId="106"/>
    <cellStyle name="_03_长期资产申报表_pbc-汇总_股权等_ABC-pbc表20060610_PBC(CG)-MASTER" xfId="107"/>
    <cellStyle name="_03_长期资产申报表_pbc-汇总_股权等_ABC-pbc表20060610_PBC(CG)-MASTER_PBC(CG)-MASTER" xfId="108"/>
    <cellStyle name="_03_长期资产申报表_pbc-汇总_股权等_ABC-pbc表20060610－赵静" xfId="109"/>
    <cellStyle name="_03_长期资产申报表_pbc-汇总_股权等_ABC-pbc表20060610－赵静_PBC(CG)-MASTER" xfId="110"/>
    <cellStyle name="_03_长期资产申报表_pbc-汇总_股权等_PBC(CG)-MASTER" xfId="111"/>
    <cellStyle name="_03_长期资产申报表_pbc-汇总_股权等_PBC(CG)-MASTER_PBC(CG)-MASTER" xfId="112"/>
    <cellStyle name="_03_长期资产申报表_pbc-汇总_股权等_原ABC-pbc表" xfId="113"/>
    <cellStyle name="_03_长期资产申报表_pbc-汇总_股权等_原ABC-pbc表_PBC(CG)-MASTER" xfId="114"/>
    <cellStyle name="_03_长期资产申报表_pbc_ABC-pbc表20060610" xfId="115"/>
    <cellStyle name="_03_长期资产申报表_pbc_ABC-pbc表20060610_PBC(CG)-MASTER" xfId="116"/>
    <cellStyle name="_03_长期资产申报表_pbc_ABC-pbc表20060610_PBC(CG)-MASTER_PBC(CG)-MASTER" xfId="117"/>
    <cellStyle name="_03_长期资产申报表_pbc_ABC-pbc表20060610－赵静" xfId="118"/>
    <cellStyle name="_03_长期资产申报表_pbc_ABC-pbc表20060610－赵静_PBC(CG)-MASTER" xfId="119"/>
    <cellStyle name="_03_长期资产申报表_pbc_Book2" xfId="120"/>
    <cellStyle name="_03_长期资产申报表_pbc_Book2 (2)" xfId="121"/>
    <cellStyle name="_03_长期资产申报表_pbc_Book2 (2)_ABC-pbc表20060610" xfId="122"/>
    <cellStyle name="_03_长期资产申报表_pbc_Book2 (2)_ABC-pbc表20060610_PBC(CG)-MASTER" xfId="123"/>
    <cellStyle name="_03_长期资产申报表_pbc_Book2 (2)_ABC-pbc表20060610_PBC(CG)-MASTER_PBC(CG)-MASTER" xfId="124"/>
    <cellStyle name="_03_长期资产申报表_pbc_Book2 (2)_ABC-pbc表20060610－赵静" xfId="125"/>
    <cellStyle name="_03_长期资产申报表_pbc_Book2 (2)_ABC-pbc表20060610－赵静_PBC(CG)-MASTER" xfId="126"/>
    <cellStyle name="_03_长期资产申报表_pbc_Book2 (2)_PBC(CG)-MASTER" xfId="127"/>
    <cellStyle name="_03_长期资产申报表_pbc_Book2 (2)_PBC(CG)-MASTER_PBC(CG)-MASTER" xfId="128"/>
    <cellStyle name="_03_长期资产申报表_pbc_Book2 (2)_原ABC-pbc表" xfId="129"/>
    <cellStyle name="_03_长期资产申报表_pbc_Book2 (2)_原ABC-pbc表_PBC(CG)-MASTER" xfId="130"/>
    <cellStyle name="_03_长期资产申报表_pbc_Book2 (2)_股权等" xfId="131"/>
    <cellStyle name="_03_长期资产申报表_pbc_Book2 (2)_股权等_ABC-pbc表20060610" xfId="132"/>
    <cellStyle name="_03_长期资产申报表_pbc_Book2 (2)_股权等_ABC-pbc表20060610_PBC(CG)-MASTER" xfId="133"/>
    <cellStyle name="_03_长期资产申报表_pbc_Book2 (2)_股权等_ABC-pbc表20060610_PBC(CG)-MASTER_PBC(CG)-MASTER" xfId="134"/>
    <cellStyle name="_03_长期资产申报表_pbc_Book2 (2)_股权等_ABC-pbc表20060610－赵静" xfId="135"/>
    <cellStyle name="_03_长期资产申报表_pbc_Book2 (2)_股权等_ABC-pbc表20060610－赵静_PBC(CG)-MASTER" xfId="136"/>
    <cellStyle name="_03_长期资产申报表_pbc_Book2 (2)_股权等_PBC(CG)-MASTER" xfId="137"/>
    <cellStyle name="_03_长期资产申报表_pbc_Book2 (2)_股权等_PBC(CG)-MASTER_PBC(CG)-MASTER" xfId="138"/>
    <cellStyle name="_03_长期资产申报表_pbc_Book2 (2)_股权等_原ABC-pbc表" xfId="139"/>
    <cellStyle name="_03_长期资产申报表_pbc_Book2 (2)_股权等_原ABC-pbc表_PBC(CG)-MASTER" xfId="140"/>
    <cellStyle name="_03_长期资产申报表_pbc_Book2(1)" xfId="141"/>
    <cellStyle name="_03_长期资产申报表_pbc_Book2(1)_ABC-pbc表20060610" xfId="142"/>
    <cellStyle name="_03_长期资产申报表_pbc_Book2(1)_ABC-pbc表20060610_PBC(CG)-MASTER" xfId="143"/>
    <cellStyle name="_03_长期资产申报表_pbc_Book2(1)_ABC-pbc表20060610_PBC(CG)-MASTER_PBC(CG)-MASTER" xfId="144"/>
    <cellStyle name="_03_长期资产申报表_pbc_Book2(1)_ABC-pbc表20060610－赵静" xfId="145"/>
    <cellStyle name="_03_长期资产申报表_pbc_Book2(1)_ABC-pbc表20060610－赵静_PBC(CG)-MASTER" xfId="146"/>
    <cellStyle name="_03_长期资产申报表_pbc_Book2(1)_PBC(CG)-MASTER" xfId="147"/>
    <cellStyle name="_03_长期资产申报表_pbc_Book2(1)_PBC(CG)-MASTER_PBC(CG)-MASTER" xfId="148"/>
    <cellStyle name="_03_长期资产申报表_pbc_Book2(1)_原ABC-pbc表" xfId="149"/>
    <cellStyle name="_03_长期资产申报表_pbc_Book2(1)_原ABC-pbc表_PBC(CG)-MASTER" xfId="150"/>
    <cellStyle name="_03_长期资产申报表_pbc_Book2(1)_股权等" xfId="151"/>
    <cellStyle name="_03_长期资产申报表_pbc_Book2(1)_股权等_ABC-pbc表20060610" xfId="152"/>
    <cellStyle name="_03_长期资产申报表_pbc_Book2(1)_股权等_ABC-pbc表20060610_PBC(CG)-MASTER" xfId="153"/>
    <cellStyle name="_03_长期资产申报表_pbc_Book2(1)_股权等_ABC-pbc表20060610_PBC(CG)-MASTER_PBC(CG)-MASTER" xfId="154"/>
    <cellStyle name="_03_长期资产申报表_pbc_Book2(1)_股权等_ABC-pbc表20060610－赵静" xfId="155"/>
    <cellStyle name="_03_长期资产申报表_pbc_Book2(1)_股权等_ABC-pbc表20060610－赵静_PBC(CG)-MASTER" xfId="156"/>
    <cellStyle name="_03_长期资产申报表_pbc_Book2(1)_股权等_PBC(CG)-MASTER" xfId="157"/>
    <cellStyle name="_03_长期资产申报表_pbc_Book2(1)_股权等_PBC(CG)-MASTER_PBC(CG)-MASTER" xfId="158"/>
    <cellStyle name="_03_长期资产申报表_pbc_Book2(1)_股权等_原ABC-pbc表" xfId="159"/>
    <cellStyle name="_03_长期资产申报表_pbc_Book2(1)_股权等_原ABC-pbc表_PBC(CG)-MASTER" xfId="160"/>
    <cellStyle name="_03_长期资产申报表_pbc_Book2222222222222222222222222222222222222222222222222" xfId="161"/>
    <cellStyle name="_03_长期资产申报表_pbc_Book2222222222222222222222222222222222222222222222222_ABC-pbc表20060610" xfId="162"/>
    <cellStyle name="_03_长期资产申报表_pbc_Book2222222222222222222222222222222222222222222222222_ABC-pbc表20060610_PBC(CG)-MASTER" xfId="163"/>
    <cellStyle name="_03_长期资产申报表_pbc_Book2222222222222222222222222222222222222222222222222_ABC-pbc表20060610_PBC(CG)-MASTER_PBC(CG)-MASTER" xfId="164"/>
    <cellStyle name="_03_长期资产申报表_pbc_Book2222222222222222222222222222222222222222222222222_ABC-pbc表20060610－赵静" xfId="165"/>
    <cellStyle name="_03_长期资产申报表_pbc_Book2222222222222222222222222222222222222222222222222_ABC-pbc表20060610－赵静_PBC(CG)-MASTER" xfId="166"/>
    <cellStyle name="_03_长期资产申报表_pbc_Book2222222222222222222222222222222222222222222222222_PBC(CG)-MASTER" xfId="167"/>
    <cellStyle name="_03_长期资产申报表_pbc_Book2222222222222222222222222222222222222222222222222_PBC(CG)-MASTER_PBC(CG)-MASTER" xfId="168"/>
    <cellStyle name="_03_长期资产申报表_pbc_Book2222222222222222222222222222222222222222222222222_原ABC-pbc表" xfId="169"/>
    <cellStyle name="_03_长期资产申报表_pbc_Book2222222222222222222222222222222222222222222222222_原ABC-pbc表_PBC(CG)-MASTER" xfId="170"/>
    <cellStyle name="_03_长期资产申报表_pbc_Book2222222222222222222222222222222222222222222222222_股权等" xfId="171"/>
    <cellStyle name="_03_长期资产申报表_pbc_Book2222222222222222222222222222222222222222222222222_股权等_ABC-pbc表20060610" xfId="172"/>
    <cellStyle name="_03_长期资产申报表_pbc_Book2222222222222222222222222222222222222222222222222_股权等_ABC-pbc表20060610_PBC(CG)-MASTER" xfId="173"/>
    <cellStyle name="_03_长期资产申报表_pbc_Book2222222222222222222222222222222222222222222222222_股权等_ABC-pbc表20060610_PBC(CG)-MASTER_PBC(CG)-MASTER" xfId="174"/>
    <cellStyle name="_03_长期资产申报表_pbc_Book2222222222222222222222222222222222222222222222222_股权等_ABC-pbc表20060610－赵静" xfId="175"/>
    <cellStyle name="_03_长期资产申报表_pbc_Book2222222222222222222222222222222222222222222222222_股权等_ABC-pbc表20060610－赵静_PBC(CG)-MASTER" xfId="176"/>
    <cellStyle name="_03_长期资产申报表_pbc_Book2222222222222222222222222222222222222222222222222_股权等_PBC(CG)-MASTER" xfId="177"/>
    <cellStyle name="_03_长期资产申报表_pbc_Book2222222222222222222222222222222222222222222222222_股权等_PBC(CG)-MASTER_PBC(CG)-MASTER" xfId="178"/>
    <cellStyle name="_03_长期资产申报表_pbc_Book2222222222222222222222222222222222222222222222222_股权等_原ABC-pbc表" xfId="179"/>
    <cellStyle name="_03_长期资产申报表_pbc_Book2222222222222222222222222222222222222222222222222_股权等_原ABC-pbc表_PBC(CG)-MASTER" xfId="180"/>
    <cellStyle name="_03_长期资产申报表_pbc_Book2_ABC-pbc表20060610" xfId="181"/>
    <cellStyle name="_03_长期资产申报表_pbc_Book2_ABC-pbc表20060610_PBC(CG)-MASTER" xfId="182"/>
    <cellStyle name="_03_长期资产申报表_pbc_Book2_ABC-pbc表20060610_PBC(CG)-MASTER_PBC(CG)-MASTER" xfId="183"/>
    <cellStyle name="_03_长期资产申报表_pbc_Book2_ABC-pbc表20060610－赵静" xfId="184"/>
    <cellStyle name="_03_长期资产申报表_pbc_Book2_ABC-pbc表20060610－赵静_PBC(CG)-MASTER" xfId="185"/>
    <cellStyle name="_03_长期资产申报表_pbc_Book2_PBC(CG)-MASTER" xfId="186"/>
    <cellStyle name="_03_长期资产申报表_pbc_Book2_PBC(CG)-MASTER_PBC(CG)-MASTER" xfId="187"/>
    <cellStyle name="_03_长期资产申报表_pbc_Book2_原ABC-pbc表" xfId="188"/>
    <cellStyle name="_03_长期资产申报表_pbc_Book2_原ABC-pbc表_PBC(CG)-MASTER" xfId="189"/>
    <cellStyle name="_03_长期资产申报表_pbc_Book2_股权等" xfId="190"/>
    <cellStyle name="_03_长期资产申报表_pbc_Book2_股权等_ABC-pbc表20060610" xfId="191"/>
    <cellStyle name="_03_长期资产申报表_pbc_Book2_股权等_ABC-pbc表20060610_PBC(CG)-MASTER" xfId="192"/>
    <cellStyle name="_03_长期资产申报表_pbc_Book2_股权等_ABC-pbc表20060610_PBC(CG)-MASTER_PBC(CG)-MASTER" xfId="193"/>
    <cellStyle name="_03_长期资产申报表_pbc_Book2_股权等_ABC-pbc表20060610－赵静" xfId="194"/>
    <cellStyle name="_03_长期资产申报表_pbc_Book2_股权等_ABC-pbc表20060610－赵静_PBC(CG)-MASTER" xfId="195"/>
    <cellStyle name="_03_长期资产申报表_pbc_Book2_股权等_PBC(CG)-MASTER" xfId="196"/>
    <cellStyle name="_03_长期资产申报表_pbc_Book2_股权等_PBC(CG)-MASTER_PBC(CG)-MASTER" xfId="197"/>
    <cellStyle name="_03_长期资产申报表_pbc_Book2_股权等_原ABC-pbc表" xfId="198"/>
    <cellStyle name="_03_长期资产申报表_pbc_Book2_股权等_原ABC-pbc表_PBC(CG)-MASTER" xfId="199"/>
    <cellStyle name="_03_长期资产申报表_pbc_Book2wu" xfId="200"/>
    <cellStyle name="_03_长期资产申报表_pbc_Book2wu_ABC-pbc表20060610" xfId="201"/>
    <cellStyle name="_03_长期资产申报表_pbc_Book2wu_ABC-pbc表20060610_PBC(CG)-MASTER" xfId="202"/>
    <cellStyle name="_03_长期资产申报表_pbc_Book2wu_ABC-pbc表20060610_PBC(CG)-MASTER_PBC(CG)-MASTER" xfId="203"/>
    <cellStyle name="_03_长期资产申报表_pbc_Book2wu_ABC-pbc表20060610－赵静" xfId="204"/>
    <cellStyle name="_03_长期资产申报表_pbc_Book2wu_ABC-pbc表20060610－赵静_PBC(CG)-MASTER" xfId="205"/>
    <cellStyle name="_03_长期资产申报表_pbc_Book2wu_PBC(CG)-MASTER" xfId="206"/>
    <cellStyle name="_03_长期资产申报表_pbc_Book2wu_PBC(CG)-MASTER_PBC(CG)-MASTER" xfId="207"/>
    <cellStyle name="_03_长期资产申报表_pbc_Book2wu_原ABC-pbc表" xfId="208"/>
    <cellStyle name="_03_长期资产申报表_pbc_Book2wu_原ABC-pbc表_PBC(CG)-MASTER" xfId="209"/>
    <cellStyle name="_03_长期资产申报表_pbc_Book2wu_股权等" xfId="210"/>
    <cellStyle name="_03_长期资产申报表_pbc_Book2wu_股权等_ABC-pbc表20060610" xfId="211"/>
    <cellStyle name="_03_长期资产申报表_pbc_Book2wu_股权等_ABC-pbc表20060610_PBC(CG)-MASTER" xfId="212"/>
    <cellStyle name="_03_长期资产申报表_pbc_Book2wu_股权等_ABC-pbc表20060610_PBC(CG)-MASTER_PBC(CG)-MASTER" xfId="213"/>
    <cellStyle name="_03_长期资产申报表_pbc_Book2wu_股权等_ABC-pbc表20060610－赵静" xfId="214"/>
    <cellStyle name="_03_长期资产申报表_pbc_Book2wu_股权等_ABC-pbc表20060610－赵静_PBC(CG)-MASTER" xfId="215"/>
    <cellStyle name="_03_长期资产申报表_pbc_Book2wu_股权等_PBC(CG)-MASTER" xfId="216"/>
    <cellStyle name="_03_长期资产申报表_pbc_Book2wu_股权等_PBC(CG)-MASTER_PBC(CG)-MASTER" xfId="217"/>
    <cellStyle name="_03_长期资产申报表_pbc_Book2wu_股权等_原ABC-pbc表" xfId="218"/>
    <cellStyle name="_03_长期资产申报表_pbc_Book2wu_股权等_原ABC-pbc表_PBC(CG)-MASTER" xfId="219"/>
    <cellStyle name="_03_长期资产申报表_pbc_PBC(CG)-MASTER" xfId="220"/>
    <cellStyle name="_03_长期资产申报表_pbc_PBC(CG)-MASTER_PBC(CG)-MASTER" xfId="221"/>
    <cellStyle name="_03_长期资产申报表_pbc_pbc-2版（附表）maqiang" xfId="222"/>
    <cellStyle name="_03_长期资产申报表_pbc_pbc-2版（附表）maqiang_ABC-pbc表20060610" xfId="223"/>
    <cellStyle name="_03_长期资产申报表_pbc_pbc-2版（附表）maqiang_ABC-pbc表20060610_PBC(CG)-MASTER" xfId="224"/>
    <cellStyle name="_03_长期资产申报表_pbc_pbc-2版（附表）maqiang_ABC-pbc表20060610_PBC(CG)-MASTER_PBC(CG)-MASTER" xfId="225"/>
    <cellStyle name="_03_长期资产申报表_pbc_pbc-2版（附表）maqiang_ABC-pbc表20060610－赵静" xfId="226"/>
    <cellStyle name="_03_长期资产申报表_pbc_pbc-2版（附表）maqiang_ABC-pbc表20060610－赵静_PBC(CG)-MASTER" xfId="227"/>
    <cellStyle name="_03_长期资产申报表_pbc_pbc-2版（附表）maqiang_PBC(CG)-MASTER" xfId="228"/>
    <cellStyle name="_03_长期资产申报表_pbc_pbc-2版（附表）maqiang_PBC(CG)-MASTER_PBC(CG)-MASTER" xfId="229"/>
    <cellStyle name="_03_长期资产申报表_pbc_pbc-2版（附表）maqiang_原ABC-pbc表" xfId="230"/>
    <cellStyle name="_03_长期资产申报表_pbc_pbc-2版（附表）maqiang_原ABC-pbc表_PBC(CG)-MASTER" xfId="231"/>
    <cellStyle name="_03_长期资产申报表_pbc_pbc-2版（附表）maqiang_股权等" xfId="232"/>
    <cellStyle name="_03_长期资产申报表_pbc_pbc-2版（附表）maqiang_股权等_ABC-pbc表20060610" xfId="233"/>
    <cellStyle name="_03_长期资产申报表_pbc_pbc-2版（附表）maqiang_股权等_ABC-pbc表20060610_PBC(CG)-MASTER" xfId="234"/>
    <cellStyle name="_03_长期资产申报表_pbc_pbc-2版（附表）maqiang_股权等_ABC-pbc表20060610_PBC(CG)-MASTER_PBC(CG)-MASTER" xfId="235"/>
    <cellStyle name="_03_长期资产申报表_pbc_pbc-2版（附表）maqiang_股权等_ABC-pbc表20060610－赵静" xfId="236"/>
    <cellStyle name="_03_长期资产申报表_pbc_pbc-2版（附表）maqiang_股权等_ABC-pbc表20060610－赵静_PBC(CG)-MASTER" xfId="237"/>
    <cellStyle name="_03_长期资产申报表_pbc_pbc-2版（附表）maqiang_股权等_PBC(CG)-MASTER" xfId="238"/>
    <cellStyle name="_03_长期资产申报表_pbc_pbc-2版（附表）maqiang_股权等_PBC(CG)-MASTER_PBC(CG)-MASTER" xfId="239"/>
    <cellStyle name="_03_长期资产申报表_pbc_pbc-2版（附表）maqiang_股权等_原ABC-pbc表" xfId="240"/>
    <cellStyle name="_03_长期资产申报表_pbc_pbc-2版（附表）maqiang_股权等_原ABC-pbc表_PBC(CG)-MASTER" xfId="241"/>
    <cellStyle name="_03_长期资产申报表_pbc_pbc-汇总LAST" xfId="242"/>
    <cellStyle name="_03_长期资产申报表_pbc_pbc-汇总LAST1" xfId="243"/>
    <cellStyle name="_03_长期资产申报表_pbc_pbc-汇总LAST1_ABC-pbc表20060610" xfId="244"/>
    <cellStyle name="_03_长期资产申报表_pbc_pbc-汇总LAST1_ABC-pbc表20060610_PBC(CG)-MASTER" xfId="245"/>
    <cellStyle name="_03_长期资产申报表_pbc_pbc-汇总LAST1_ABC-pbc表20060610_PBC(CG)-MASTER_PBC(CG)-MASTER" xfId="246"/>
    <cellStyle name="_03_长期资产申报表_pbc_pbc-汇总LAST1_ABC-pbc表20060610－赵静" xfId="247"/>
    <cellStyle name="_03_长期资产申报表_pbc_pbc-汇总LAST1_ABC-pbc表20060610－赵静_PBC(CG)-MASTER" xfId="248"/>
    <cellStyle name="_03_长期资产申报表_pbc_pbc-汇总LAST1_PBC(CG)-MASTER" xfId="249"/>
    <cellStyle name="_03_长期资产申报表_pbc_pbc-汇总LAST1_PBC(CG)-MASTER_PBC(CG)-MASTER" xfId="250"/>
    <cellStyle name="_03_长期资产申报表_pbc_pbc-汇总LAST1_原ABC-pbc表" xfId="251"/>
    <cellStyle name="_03_长期资产申报表_pbc_pbc-汇总LAST1_原ABC-pbc表_PBC(CG)-MASTER" xfId="252"/>
    <cellStyle name="_03_长期资产申报表_pbc_pbc-汇总LAST1_股权等" xfId="253"/>
    <cellStyle name="_03_长期资产申报表_pbc_pbc-汇总LAST1_股权等_ABC-pbc表20060610" xfId="254"/>
    <cellStyle name="_03_长期资产申报表_pbc_pbc-汇总LAST1_股权等_ABC-pbc表20060610_PBC(CG)-MASTER" xfId="255"/>
    <cellStyle name="_03_长期资产申报表_pbc_pbc-汇总LAST1_股权等_ABC-pbc表20060610_PBC(CG)-MASTER_PBC(CG)-MASTER" xfId="256"/>
    <cellStyle name="_03_长期资产申报表_pbc_pbc-汇总LAST1_股权等_ABC-pbc表20060610－赵静" xfId="257"/>
    <cellStyle name="_03_长期资产申报表_pbc_pbc-汇总LAST1_股权等_ABC-pbc表20060610－赵静_PBC(CG)-MASTER" xfId="258"/>
    <cellStyle name="_03_长期资产申报表_pbc_pbc-汇总LAST1_股权等_PBC(CG)-MASTER" xfId="259"/>
    <cellStyle name="_03_长期资产申报表_pbc_pbc-汇总LAST1_股权等_PBC(CG)-MASTER_PBC(CG)-MASTER" xfId="260"/>
    <cellStyle name="_03_长期资产申报表_pbc_pbc-汇总LAST1_股权等_原ABC-pbc表" xfId="261"/>
    <cellStyle name="_03_长期资产申报表_pbc_pbc-汇总LAST1_股权等_原ABC-pbc表_PBC(CG)-MASTER" xfId="262"/>
    <cellStyle name="_03_长期资产申报表_pbc_pbc-汇总LAST2" xfId="263"/>
    <cellStyle name="_03_长期资产申报表_pbc_pbc-汇总LAST2_ABC-pbc表20060610" xfId="264"/>
    <cellStyle name="_03_长期资产申报表_pbc_pbc-汇总LAST2_ABC-pbc表20060610_PBC(CG)-MASTER" xfId="265"/>
    <cellStyle name="_03_长期资产申报表_pbc_pbc-汇总LAST2_ABC-pbc表20060610_PBC(CG)-MASTER_PBC(CG)-MASTER" xfId="266"/>
    <cellStyle name="_03_长期资产申报表_pbc_pbc-汇总LAST2_ABC-pbc表20060610－赵静" xfId="267"/>
    <cellStyle name="_03_长期资产申报表_pbc_pbc-汇总LAST2_ABC-pbc表20060610－赵静_PBC(CG)-MASTER" xfId="268"/>
    <cellStyle name="_03_长期资产申报表_pbc_pbc-汇总LAST2_PBC(CG)-MASTER" xfId="269"/>
    <cellStyle name="_03_长期资产申报表_pbc_pbc-汇总LAST2_PBC(CG)-MASTER_PBC(CG)-MASTER" xfId="270"/>
    <cellStyle name="_03_长期资产申报表_pbc_pbc-汇总LAST2_原ABC-pbc表" xfId="271"/>
    <cellStyle name="_03_长期资产申报表_pbc_pbc-汇总LAST2_原ABC-pbc表_PBC(CG)-MASTER" xfId="272"/>
    <cellStyle name="_03_长期资产申报表_pbc_pbc-汇总LAST2_股权等" xfId="273"/>
    <cellStyle name="_03_长期资产申报表_pbc_pbc-汇总LAST2_股权等_ABC-pbc表20060610" xfId="274"/>
    <cellStyle name="_03_长期资产申报表_pbc_pbc-汇总LAST2_股权等_ABC-pbc表20060610_PBC(CG)-MASTER" xfId="275"/>
    <cellStyle name="_03_长期资产申报表_pbc_pbc-汇总LAST2_股权等_ABC-pbc表20060610_PBC(CG)-MASTER_PBC(CG)-MASTER" xfId="276"/>
    <cellStyle name="_03_长期资产申报表_pbc_pbc-汇总LAST2_股权等_ABC-pbc表20060610－赵静" xfId="277"/>
    <cellStyle name="_03_长期资产申报表_pbc_pbc-汇总LAST2_股权等_ABC-pbc表20060610－赵静_PBC(CG)-MASTER" xfId="278"/>
    <cellStyle name="_03_长期资产申报表_pbc_pbc-汇总LAST2_股权等_PBC(CG)-MASTER" xfId="279"/>
    <cellStyle name="_03_长期资产申报表_pbc_pbc-汇总LAST2_股权等_PBC(CG)-MASTER_PBC(CG)-MASTER" xfId="280"/>
    <cellStyle name="_03_长期资产申报表_pbc_pbc-汇总LAST2_股权等_原ABC-pbc表" xfId="281"/>
    <cellStyle name="_03_长期资产申报表_pbc_pbc-汇总LAST2_股权等_原ABC-pbc表_PBC(CG)-MASTER" xfId="282"/>
    <cellStyle name="_03_长期资产申报表_pbc_pbc-汇总LAST3" xfId="283"/>
    <cellStyle name="_03_长期资产申报表_pbc_pbc-汇总LAST3_ABC-pbc表20060610" xfId="284"/>
    <cellStyle name="_03_长期资产申报表_pbc_pbc-汇总LAST3_ABC-pbc表20060610_PBC(CG)-MASTER" xfId="285"/>
    <cellStyle name="_03_长期资产申报表_pbc_pbc-汇总LAST3_ABC-pbc表20060610_PBC(CG)-MASTER_PBC(CG)-MASTER" xfId="286"/>
    <cellStyle name="_03_长期资产申报表_pbc_pbc-汇总LAST3_ABC-pbc表20060610－赵静" xfId="287"/>
    <cellStyle name="_03_长期资产申报表_pbc_pbc-汇总LAST3_ABC-pbc表20060610－赵静_PBC(CG)-MASTER" xfId="288"/>
    <cellStyle name="_03_长期资产申报表_pbc_pbc-汇总LAST3_PBC(CG)-MASTER" xfId="289"/>
    <cellStyle name="_03_长期资产申报表_pbc_pbc-汇总LAST3_PBC(CG)-MASTER_PBC(CG)-MASTER" xfId="290"/>
    <cellStyle name="_03_长期资产申报表_pbc_pbc-汇总LAST3_原ABC-pbc表" xfId="291"/>
    <cellStyle name="_03_长期资产申报表_pbc_pbc-汇总LAST3_原ABC-pbc表_PBC(CG)-MASTER" xfId="292"/>
    <cellStyle name="_03_长期资产申报表_pbc_pbc-汇总LAST3_股权等" xfId="293"/>
    <cellStyle name="_03_长期资产申报表_pbc_pbc-汇总LAST3_股权等_ABC-pbc表20060610" xfId="294"/>
    <cellStyle name="_03_长期资产申报表_pbc_pbc-汇总LAST3_股权等_ABC-pbc表20060610_PBC(CG)-MASTER" xfId="295"/>
    <cellStyle name="_03_长期资产申报表_pbc_pbc-汇总LAST3_股权等_ABC-pbc表20060610_PBC(CG)-MASTER_PBC(CG)-MASTER" xfId="296"/>
    <cellStyle name="_03_长期资产申报表_pbc_pbc-汇总LAST3_股权等_ABC-pbc表20060610－赵静" xfId="297"/>
    <cellStyle name="_03_长期资产申报表_pbc_pbc-汇总LAST3_股权等_ABC-pbc表20060610－赵静_PBC(CG)-MASTER" xfId="298"/>
    <cellStyle name="_03_长期资产申报表_pbc_pbc-汇总LAST3_股权等_PBC(CG)-MASTER" xfId="299"/>
    <cellStyle name="_03_长期资产申报表_pbc_pbc-汇总LAST3_股权等_PBC(CG)-MASTER_PBC(CG)-MASTER" xfId="300"/>
    <cellStyle name="_03_长期资产申报表_pbc_pbc-汇总LAST3_股权等_原ABC-pbc表" xfId="301"/>
    <cellStyle name="_03_长期资产申报表_pbc_pbc-汇总LAST3_股权等_原ABC-pbc表_PBC(CG)-MASTER" xfId="302"/>
    <cellStyle name="_03_长期资产申报表_pbc_pbc-汇总LAST_ABC-pbc表20060610" xfId="303"/>
    <cellStyle name="_03_长期资产申报表_pbc_pbc-汇总LAST_ABC-pbc表20060610_PBC(CG)-MASTER" xfId="304"/>
    <cellStyle name="_03_长期资产申报表_pbc_pbc-汇总LAST_ABC-pbc表20060610_PBC(CG)-MASTER_PBC(CG)-MASTER" xfId="305"/>
    <cellStyle name="_03_长期资产申报表_pbc_pbc-汇总LAST_ABC-pbc表20060610－赵静" xfId="306"/>
    <cellStyle name="_03_长期资产申报表_pbc_pbc-汇总LAST_ABC-pbc表20060610－赵静_PBC(CG)-MASTER" xfId="307"/>
    <cellStyle name="_03_长期资产申报表_pbc_pbc-汇总LAST_PBC(CG)-MASTER" xfId="308"/>
    <cellStyle name="_03_长期资产申报表_pbc_pbc-汇总LAST_PBC(CG)-MASTER_PBC(CG)-MASTER" xfId="309"/>
    <cellStyle name="_03_长期资产申报表_pbc_pbc-汇总LAST_原ABC-pbc表" xfId="310"/>
    <cellStyle name="_03_长期资产申报表_pbc_pbc-汇总LAST_原ABC-pbc表_PBC(CG)-MASTER" xfId="311"/>
    <cellStyle name="_03_长期资产申报表_pbc_pbc-汇总LAST_股权等" xfId="312"/>
    <cellStyle name="_03_长期资产申报表_pbc_pbc-汇总LAST_股权等_ABC-pbc表20060610" xfId="313"/>
    <cellStyle name="_03_长期资产申报表_pbc_pbc-汇总LAST_股权等_ABC-pbc表20060610_PBC(CG)-MASTER" xfId="314"/>
    <cellStyle name="_03_长期资产申报表_pbc_pbc-汇总LAST_股权等_ABC-pbc表20060610_PBC(CG)-MASTER_PBC(CG)-MASTER" xfId="315"/>
    <cellStyle name="_03_长期资产申报表_pbc_pbc-汇总LAST_股权等_ABC-pbc表20060610－赵静" xfId="316"/>
    <cellStyle name="_03_长期资产申报表_pbc_pbc-汇总LAST_股权等_ABC-pbc表20060610－赵静_PBC(CG)-MASTER" xfId="317"/>
    <cellStyle name="_03_长期资产申报表_pbc_pbc-汇总LAST_股权等_PBC(CG)-MASTER" xfId="318"/>
    <cellStyle name="_03_长期资产申报表_pbc_pbc-汇总LAST_股权等_PBC(CG)-MASTER_PBC(CG)-MASTER" xfId="319"/>
    <cellStyle name="_03_长期资产申报表_pbc_pbc-汇总LAST_股权等_原ABC-pbc表" xfId="320"/>
    <cellStyle name="_03_长期资产申报表_pbc_pbc-汇总LAST_股权等_原ABC-pbc表_PBC(CG)-MASTER" xfId="321"/>
    <cellStyle name="_03_长期资产申报表_pbc_Worksheet in   pbc-汇总LAST" xfId="322"/>
    <cellStyle name="_03_长期资产申报表_pbc_Worksheet in   pbc-汇总LAST_ABC-pbc表20060610" xfId="323"/>
    <cellStyle name="_03_长期资产申报表_pbc_Worksheet in   pbc-汇总LAST_ABC-pbc表20060610_PBC(CG)-MASTER" xfId="324"/>
    <cellStyle name="_03_长期资产申报表_pbc_Worksheet in   pbc-汇总LAST_ABC-pbc表20060610_PBC(CG)-MASTER_PBC(CG)-MASTER" xfId="325"/>
    <cellStyle name="_03_长期资产申报表_pbc_Worksheet in   pbc-汇总LAST_ABC-pbc表20060610－赵静" xfId="326"/>
    <cellStyle name="_03_长期资产申报表_pbc_Worksheet in   pbc-汇总LAST_ABC-pbc表20060610－赵静_PBC(CG)-MASTER" xfId="327"/>
    <cellStyle name="_03_长期资产申报表_pbc_Worksheet in   pbc-汇总LAST_PBC(CG)-MASTER" xfId="328"/>
    <cellStyle name="_03_长期资产申报表_pbc_Worksheet in   pbc-汇总LAST_PBC(CG)-MASTER_PBC(CG)-MASTER" xfId="329"/>
    <cellStyle name="_03_长期资产申报表_pbc_Worksheet in   pbc-汇总LAST_原ABC-pbc表" xfId="330"/>
    <cellStyle name="_03_长期资产申报表_pbc_Worksheet in   pbc-汇总LAST_原ABC-pbc表_PBC(CG)-MASTER" xfId="331"/>
    <cellStyle name="_03_长期资产申报表_pbc_Worksheet in   pbc-汇总LAST_股权等" xfId="332"/>
    <cellStyle name="_03_长期资产申报表_pbc_Worksheet in   pbc-汇总LAST_股权等_ABC-pbc表20060610" xfId="333"/>
    <cellStyle name="_03_长期资产申报表_pbc_Worksheet in   pbc-汇总LAST_股权等_ABC-pbc表20060610_PBC(CG)-MASTER" xfId="334"/>
    <cellStyle name="_03_长期资产申报表_pbc_Worksheet in   pbc-汇总LAST_股权等_ABC-pbc表20060610_PBC(CG)-MASTER_PBC(CG)-MASTER" xfId="335"/>
    <cellStyle name="_03_长期资产申报表_pbc_Worksheet in   pbc-汇总LAST_股权等_ABC-pbc表20060610－赵静" xfId="336"/>
    <cellStyle name="_03_长期资产申报表_pbc_Worksheet in   pbc-汇总LAST_股权等_ABC-pbc表20060610－赵静_PBC(CG)-MASTER" xfId="337"/>
    <cellStyle name="_03_长期资产申报表_pbc_Worksheet in   pbc-汇总LAST_股权等_PBC(CG)-MASTER" xfId="338"/>
    <cellStyle name="_03_长期资产申报表_pbc_Worksheet in   pbc-汇总LAST_股权等_PBC(CG)-MASTER_PBC(CG)-MASTER" xfId="339"/>
    <cellStyle name="_03_长期资产申报表_pbc_Worksheet in   pbc-汇总LAST_股权等_原ABC-pbc表" xfId="340"/>
    <cellStyle name="_03_长期资产申报表_pbc_Worksheet in   pbc-汇总LAST_股权等_原ABC-pbc表_PBC(CG)-MASTER" xfId="341"/>
    <cellStyle name="_03_长期资产申报表_pbc_原ABC-pbc表" xfId="342"/>
    <cellStyle name="_03_长期资产申报表_pbc_原ABC-pbc表_PBC(CG)-MASTER" xfId="343"/>
    <cellStyle name="_03_长期资产申报表_pbc_替换第二版" xfId="344"/>
    <cellStyle name="_03_长期资产申报表_pbc_替换第二版_ABC-pbc表20060610" xfId="345"/>
    <cellStyle name="_03_长期资产申报表_pbc_替换第二版_ABC-pbc表20060610_PBC(CG)-MASTER" xfId="346"/>
    <cellStyle name="_03_长期资产申报表_pbc_替换第二版_ABC-pbc表20060610_PBC(CG)-MASTER_PBC(CG)-MASTER" xfId="347"/>
    <cellStyle name="_03_长期资产申报表_pbc_替换第二版_ABC-pbc表20060610－赵静" xfId="348"/>
    <cellStyle name="_03_长期资产申报表_pbc_替换第二版_ABC-pbc表20060610－赵静_PBC(CG)-MASTER" xfId="349"/>
    <cellStyle name="_03_长期资产申报表_pbc_替换第二版_PBC(CG)-MASTER" xfId="350"/>
    <cellStyle name="_03_长期资产申报表_pbc_替换第二版_PBC(CG)-MASTER_PBC(CG)-MASTER" xfId="351"/>
    <cellStyle name="_03_长期资产申报表_pbc_替换第二版_原ABC-pbc表" xfId="352"/>
    <cellStyle name="_03_长期资产申报表_pbc_替换第二版_原ABC-pbc表_PBC(CG)-MASTER" xfId="353"/>
    <cellStyle name="_03_长期资产申报表_pbc_替换第二版_股权等" xfId="354"/>
    <cellStyle name="_03_长期资产申报表_pbc_替换第二版_股权等_ABC-pbc表20060610" xfId="355"/>
    <cellStyle name="_03_长期资产申报表_pbc_替换第二版_股权等_ABC-pbc表20060610_PBC(CG)-MASTER" xfId="356"/>
    <cellStyle name="_03_长期资产申报表_pbc_替换第二版_股权等_ABC-pbc表20060610_PBC(CG)-MASTER_PBC(CG)-MASTER" xfId="357"/>
    <cellStyle name="_03_长期资产申报表_pbc_替换第二版_股权等_ABC-pbc表20060610－赵静" xfId="358"/>
    <cellStyle name="_03_长期资产申报表_pbc_替换第二版_股权等_ABC-pbc表20060610－赵静_PBC(CG)-MASTER" xfId="359"/>
    <cellStyle name="_03_长期资产申报表_pbc_替换第二版_股权等_PBC(CG)-MASTER" xfId="360"/>
    <cellStyle name="_03_长期资产申报表_pbc_替换第二版_股权等_PBC(CG)-MASTER_PBC(CG)-MASTER" xfId="361"/>
    <cellStyle name="_03_长期资产申报表_pbc_替换第二版_股权等_原ABC-pbc表" xfId="362"/>
    <cellStyle name="_03_长期资产申报表_pbc_替换第二版_股权等_原ABC-pbc表_PBC(CG)-MASTER" xfId="363"/>
    <cellStyle name="_03_长期资产申报表_原ABC-pbc表" xfId="364"/>
    <cellStyle name="_03_长期资产申报表_原ABC-pbc表_PBC(CG)-MASTER" xfId="365"/>
    <cellStyle name="_03_长期资产申报表_股权等" xfId="366"/>
    <cellStyle name="_03_长期资产申报表_股权等_ABC-pbc表20060610" xfId="367"/>
    <cellStyle name="_03_长期资产申报表_股权等_ABC-pbc表20060610_PBC(CG)-MASTER" xfId="368"/>
    <cellStyle name="_03_长期资产申报表_股权等_ABC-pbc表20060610_PBC(CG)-MASTER_PBC(CG)-MASTER" xfId="369"/>
    <cellStyle name="_03_长期资产申报表_股权等_ABC-pbc表20060610－赵静" xfId="370"/>
    <cellStyle name="_03_长期资产申报表_股权等_ABC-pbc表20060610－赵静_PBC(CG)-MASTER" xfId="371"/>
    <cellStyle name="_03_长期资产申报表_股权等_PBC(CG)-MASTER" xfId="372"/>
    <cellStyle name="_03_长期资产申报表_股权等_PBC(CG)-MASTER_PBC(CG)-MASTER" xfId="373"/>
    <cellStyle name="_03_长期资产申报表_股权等_原ABC-pbc表" xfId="374"/>
    <cellStyle name="_03_长期资产申报表_股权等_原ABC-pbc表_PBC(CG)-MASTER" xfId="375"/>
    <cellStyle name="_20100326高清市院遂宁检察院1080P配置清单26日改" xfId="376"/>
    <cellStyle name="_Book1" xfId="377"/>
    <cellStyle name="_Book1_1" xfId="378"/>
    <cellStyle name="_Book1_2" xfId="379"/>
    <cellStyle name="_Book1_3" xfId="380"/>
    <cellStyle name="_ET_STYLE_NoName_00_" xfId="381"/>
    <cellStyle name="_ET_STYLE_NoName_00__Book1" xfId="382"/>
    <cellStyle name="_ET_STYLE_NoName_00__Book1_1" xfId="383"/>
    <cellStyle name="_ET_STYLE_NoName_00__Sheet3" xfId="384"/>
    <cellStyle name="_Valuer's PBC Mar 2" xfId="385"/>
    <cellStyle name="_弱电系统设备配置报价清单" xfId="386"/>
    <cellStyle name="_表01-表12(office 2002及以下版本适用)-070630" xfId="387"/>
    <cellStyle name="Accent1" xfId="388"/>
    <cellStyle name="Accent1 - 20%" xfId="389"/>
    <cellStyle name="Accent1 - 40%" xfId="390"/>
    <cellStyle name="Accent1 - 60%" xfId="391"/>
    <cellStyle name="Accent1_Book1" xfId="392"/>
    <cellStyle name="Accent2" xfId="393"/>
    <cellStyle name="Accent2 - 20%" xfId="394"/>
    <cellStyle name="Accent2 - 40%" xfId="395"/>
    <cellStyle name="Accent2 - 60%" xfId="396"/>
    <cellStyle name="Accent2_Book1" xfId="397"/>
    <cellStyle name="Accent3" xfId="398"/>
    <cellStyle name="Accent3 - 20%" xfId="399"/>
    <cellStyle name="Accent3 - 40%" xfId="400"/>
    <cellStyle name="Accent3 - 60%" xfId="401"/>
    <cellStyle name="Accent3_Book1" xfId="402"/>
    <cellStyle name="Accent4" xfId="403"/>
    <cellStyle name="Accent4 - 20%" xfId="404"/>
    <cellStyle name="Accent4 - 40%" xfId="405"/>
    <cellStyle name="Accent4 - 60%" xfId="406"/>
    <cellStyle name="Accent4_Book1" xfId="407"/>
    <cellStyle name="Accent5" xfId="408"/>
    <cellStyle name="Accent5 - 20%" xfId="409"/>
    <cellStyle name="Accent5 - 40%" xfId="410"/>
    <cellStyle name="Accent5 - 60%" xfId="411"/>
    <cellStyle name="Accent5_Book1" xfId="412"/>
    <cellStyle name="Accent6" xfId="413"/>
    <cellStyle name="Accent6 - 20%" xfId="414"/>
    <cellStyle name="Accent6 - 40%" xfId="415"/>
    <cellStyle name="Accent6 - 60%" xfId="416"/>
    <cellStyle name="Accent6_Book1" xfId="417"/>
    <cellStyle name="accounting" xfId="418"/>
    <cellStyle name="args.style" xfId="419"/>
    <cellStyle name="background" xfId="420"/>
    <cellStyle name="Bad 1" xfId="421"/>
    <cellStyle name="banner" xfId="422"/>
    <cellStyle name="C:\Data\MS\Excel" xfId="423"/>
    <cellStyle name="calc" xfId="424"/>
    <cellStyle name="Calc Currency (0)" xfId="425"/>
    <cellStyle name="Calc Currency (2)" xfId="426"/>
    <cellStyle name="Calc Percent (0)" xfId="427"/>
    <cellStyle name="Calc Percent (1)" xfId="428"/>
    <cellStyle name="Calc Percent (2)" xfId="429"/>
    <cellStyle name="Calc Units (0)" xfId="430"/>
    <cellStyle name="Calc Units (1)" xfId="431"/>
    <cellStyle name="Calc Units (2)" xfId="432"/>
    <cellStyle name="calculated" xfId="433"/>
    <cellStyle name="Calculation" xfId="434"/>
    <cellStyle name="Check Cell" xfId="435"/>
    <cellStyle name="Collegamento ipertestuale" xfId="436"/>
    <cellStyle name="ColLevel_0" xfId="437"/>
    <cellStyle name="Column_Title" xfId="438"/>
    <cellStyle name="Comma  - Style1" xfId="439"/>
    <cellStyle name="Comma  - Style2" xfId="440"/>
    <cellStyle name="Comma  - Style3" xfId="441"/>
    <cellStyle name="Comma  - Style4" xfId="442"/>
    <cellStyle name="Comma  - Style5" xfId="443"/>
    <cellStyle name="Comma  - Style6" xfId="444"/>
    <cellStyle name="Comma  - Style7" xfId="445"/>
    <cellStyle name="Comma  - Style8" xfId="446"/>
    <cellStyle name="Comma 2" xfId="447"/>
    <cellStyle name="Comma 2 2" xfId="448"/>
    <cellStyle name="Comma [0]_!!!GO" xfId="449"/>
    <cellStyle name="comma zerodec" xfId="450"/>
    <cellStyle name="Comma_!!!GO" xfId="451"/>
    <cellStyle name="Copied" xfId="452"/>
    <cellStyle name="COST1" xfId="453"/>
    <cellStyle name="Currency [0]_!!!GO" xfId="454"/>
    <cellStyle name="Currency1" xfId="455"/>
    <cellStyle name="Currency_!!!GO" xfId="456"/>
    <cellStyle name="data" xfId="457"/>
    <cellStyle name="date" xfId="458"/>
    <cellStyle name="Date Short" xfId="459"/>
    <cellStyle name="Date_Book1" xfId="460"/>
    <cellStyle name="datetime" xfId="461"/>
    <cellStyle name="Dollar (zero dec)" xfId="462"/>
    <cellStyle name="Enter Currency (0)" xfId="463"/>
    <cellStyle name="Enter Currency (2)" xfId="464"/>
    <cellStyle name="Enter Units (0)" xfId="465"/>
    <cellStyle name="Enter Units (1)" xfId="466"/>
    <cellStyle name="Enter Units (2)" xfId="467"/>
    <cellStyle name="Entered" xfId="468"/>
    <cellStyle name="entry box" xfId="469"/>
    <cellStyle name="Explanatory Text" xfId="470"/>
    <cellStyle name="e鯪9Y_x000b_" xfId="471"/>
    <cellStyle name="Good 1" xfId="472"/>
    <cellStyle name="Grey" xfId="473"/>
    <cellStyle name="Header" xfId="474"/>
    <cellStyle name="Header1" xfId="475"/>
    <cellStyle name="Header2" xfId="476"/>
    <cellStyle name="Heading 1 1" xfId="477"/>
    <cellStyle name="Heading 2 1" xfId="478"/>
    <cellStyle name="Heading 3" xfId="479"/>
    <cellStyle name="Heading 4" xfId="480"/>
    <cellStyle name="Heading 5" xfId="481"/>
    <cellStyle name="Input" xfId="482"/>
    <cellStyle name="Input [yellow]" xfId="483"/>
    <cellStyle name="Input Cells" xfId="484"/>
    <cellStyle name="label" xfId="485"/>
    <cellStyle name="Lines Fill" xfId="486"/>
    <cellStyle name="Link Currency (0)" xfId="487"/>
    <cellStyle name="Link Currency (2)" xfId="488"/>
    <cellStyle name="Link Units (0)" xfId="489"/>
    <cellStyle name="Link Units (1)" xfId="490"/>
    <cellStyle name="Link Units (2)" xfId="491"/>
    <cellStyle name="Linked Cell" xfId="492"/>
    <cellStyle name="Linked Cells" xfId="493"/>
    <cellStyle name="main_input" xfId="494"/>
    <cellStyle name="Millares [0]_96 Risk" xfId="495"/>
    <cellStyle name="Millares_96 Risk" xfId="496"/>
    <cellStyle name="Milliers [0]_!!!GO" xfId="497"/>
    <cellStyle name="Milliers_!!!GO" xfId="498"/>
    <cellStyle name="Moneda [0]_96 Risk" xfId="499"/>
    <cellStyle name="Moneda_96 Risk" xfId="500"/>
    <cellStyle name="Monétaire [0]_!!!GO" xfId="501"/>
    <cellStyle name="Monétaire_!!!GO" xfId="502"/>
    <cellStyle name="Mon閠aire [0]_!!!GO" xfId="503"/>
    <cellStyle name="Mon閠aire_!!!GO" xfId="504"/>
    <cellStyle name="Neutral 1" xfId="505"/>
    <cellStyle name="New Times Roman" xfId="506"/>
    <cellStyle name="Next holiday" xfId="507"/>
    <cellStyle name="no dec" xfId="508"/>
    <cellStyle name="Normal - Style1" xfId="509"/>
    <cellStyle name="Normal 2" xfId="510"/>
    <cellStyle name="Normal 4" xfId="511"/>
    <cellStyle name="Normal_!!!GO" xfId="512"/>
    <cellStyle name="Normal_Book1" xfId="513"/>
    <cellStyle name="Normalny_Arkusz1" xfId="514"/>
    <cellStyle name="Note 1" xfId="515"/>
    <cellStyle name="Output" xfId="516"/>
    <cellStyle name="per.style" xfId="517"/>
    <cellStyle name="Percent (0)" xfId="518"/>
    <cellStyle name="Percent 2" xfId="519"/>
    <cellStyle name="Percent [0%]" xfId="520"/>
    <cellStyle name="Percent [0.00%]" xfId="521"/>
    <cellStyle name="Percent [2]" xfId="522"/>
    <cellStyle name="Percent_!!!GO" xfId="523"/>
    <cellStyle name="Pourcentage_pldt" xfId="524"/>
    <cellStyle name="Prefilled" xfId="525"/>
    <cellStyle name="PrePop Currency (0)" xfId="526"/>
    <cellStyle name="PrePop Currency (2)" xfId="527"/>
    <cellStyle name="PrePop Units (0)" xfId="528"/>
    <cellStyle name="PrePop Units (1)" xfId="529"/>
    <cellStyle name="PrePop Units (2)" xfId="530"/>
    <cellStyle name="pricing" xfId="531"/>
    <cellStyle name="PSChar" xfId="532"/>
    <cellStyle name="PSDate" xfId="533"/>
    <cellStyle name="PSDec" xfId="534"/>
    <cellStyle name="PSHeading" xfId="535"/>
    <cellStyle name="PSInt" xfId="536"/>
    <cellStyle name="PSSpacer" xfId="537"/>
    <cellStyle name="Rates" xfId="538"/>
    <cellStyle name="realtime" xfId="539"/>
    <cellStyle name="result 1" xfId="540"/>
    <cellStyle name="RevList" xfId="541"/>
    <cellStyle name="RowLevel_0" xfId="542"/>
    <cellStyle name="rt" xfId="543"/>
    <cellStyle name="Sheet Head" xfId="544"/>
    <cellStyle name="Special" xfId="545"/>
    <cellStyle name="sstot" xfId="546"/>
    <cellStyle name="Standard_AREAS" xfId="547"/>
    <cellStyle name="static" xfId="548"/>
    <cellStyle name="style" xfId="549"/>
    <cellStyle name="Style 1" xfId="550"/>
    <cellStyle name="style1" xfId="551"/>
    <cellStyle name="style2" xfId="552"/>
    <cellStyle name="Subtotal" xfId="553"/>
    <cellStyle name="t" xfId="554"/>
    <cellStyle name="t_HVAC Equipment (3)" xfId="555"/>
    <cellStyle name="text 1" xfId="556"/>
    <cellStyle name="Tickmark" xfId="557"/>
    <cellStyle name="Times New Roman" xfId="558"/>
    <cellStyle name="Title" xfId="559"/>
    <cellStyle name="Topheader" xfId="560"/>
    <cellStyle name="Total" xfId="561"/>
    <cellStyle name="Warning Text" xfId="562"/>
    <cellStyle name="{Date}" xfId="563"/>
    <cellStyle name="{Month}" xfId="564"/>
    <cellStyle name="{Percent}" xfId="565"/>
    <cellStyle name="{Thousand [0]}" xfId="566"/>
    <cellStyle name="{Thousand}" xfId="567"/>
    <cellStyle name="þ_x001d_ðK_x000c_Fý_x001b_&#13;9ýU_x0001_Ð_x0008_¦)_x0007__x0001__x0001_" xfId="568"/>
    <cellStyle name="Œ…‹æØ‚è [0.00]_Region Orders (2)" xfId="569"/>
    <cellStyle name="Œ…‹æØ‚è_Region Orders (2)" xfId="570"/>
    <cellStyle name="一般_IRR_0406" xfId="571"/>
    <cellStyle name="借出原因" xfId="572"/>
    <cellStyle name="分级显示列_1_Book1" xfId="573"/>
    <cellStyle name="分级显示行_1_Book1" xfId="574"/>
    <cellStyle name="千位[0]_ 方正PC" xfId="575"/>
    <cellStyle name="千位_ 方正PC" xfId="576"/>
    <cellStyle name="千位分隔 6" xfId="577"/>
    <cellStyle name="千分位[0]_ 白土" xfId="578"/>
    <cellStyle name="千分位_ 白土" xfId="579"/>
    <cellStyle name="商品名称" xfId="580"/>
    <cellStyle name="好" xfId="581"/>
    <cellStyle name="好_Book1" xfId="582"/>
    <cellStyle name="好_Book1_Sheet1" xfId="583"/>
    <cellStyle name="好_Sheet1" xfId="584"/>
    <cellStyle name="寘嬫愗傝 [0.00]_Region Orders (2)" xfId="585"/>
    <cellStyle name="寘嬫愗傝_Region Orders (2)" xfId="586"/>
    <cellStyle name="差" xfId="587"/>
    <cellStyle name="差_Book1" xfId="588"/>
    <cellStyle name="差_Book1_Sheet1" xfId="589"/>
    <cellStyle name="差_Sheet1" xfId="590"/>
    <cellStyle name="常规 2" xfId="591"/>
    <cellStyle name="常规 2 2" xfId="592"/>
    <cellStyle name="常规 2 5" xfId="593"/>
    <cellStyle name="常规 2_Book1" xfId="594"/>
    <cellStyle name="常规 5" xfId="595"/>
    <cellStyle name="强调 1" xfId="596"/>
    <cellStyle name="强调 2" xfId="597"/>
    <cellStyle name="强调 3" xfId="598"/>
    <cellStyle name="强调文字颜色 1" xfId="599"/>
    <cellStyle name="强调文字颜色 2" xfId="600"/>
    <cellStyle name="强调文字颜色 3" xfId="601"/>
    <cellStyle name="强调文字颜色 4" xfId="602"/>
    <cellStyle name="强调文字颜色 5" xfId="603"/>
    <cellStyle name="强调文字颜色 6" xfId="604"/>
    <cellStyle name="捠壿 [0.00]_Region Orders (2)" xfId="605"/>
    <cellStyle name="捠壿_Region Orders (2)" xfId="606"/>
    <cellStyle name="数量" xfId="607"/>
    <cellStyle name="日期" xfId="608"/>
    <cellStyle name="昗弨_Pacific Region P&amp;L" xfId="609"/>
    <cellStyle name="普通_ 白土" xfId="610"/>
    <cellStyle name="标题" xfId="611"/>
    <cellStyle name="标题 1" xfId="612"/>
    <cellStyle name="标题 2" xfId="613"/>
    <cellStyle name="标题 3" xfId="614"/>
    <cellStyle name="标题 4" xfId="615"/>
    <cellStyle name="标题1" xfId="616"/>
    <cellStyle name="标题_Book1" xfId="617"/>
    <cellStyle name="样式 1" xfId="618"/>
    <cellStyle name="检查单元格" xfId="619"/>
    <cellStyle name="汇总" xfId="620"/>
    <cellStyle name="注释" xfId="621"/>
    <cellStyle name="烹拳 [0]_97MBO" xfId="622"/>
    <cellStyle name="烹拳_97MBO" xfId="623"/>
    <cellStyle name="编号" xfId="624"/>
    <cellStyle name="表标题" xfId="625"/>
    <cellStyle name="解释性文本" xfId="626"/>
    <cellStyle name="警告文本" xfId="627"/>
    <cellStyle name="计算" xfId="628"/>
    <cellStyle name="资产" xfId="629"/>
    <cellStyle name="输入" xfId="630"/>
    <cellStyle name="输出" xfId="631"/>
    <cellStyle name="适中" xfId="632"/>
    <cellStyle name="部门" xfId="633"/>
    <cellStyle name="钎霖_laroux" xfId="634"/>
    <cellStyle name="链接单元格" xfId="635"/>
    <cellStyle name="霓付 [0]_97MBO" xfId="636"/>
    <cellStyle name="霓付_97MBO" xfId="637"/>
    <cellStyle name="콤마 [0]_BOILER-CO1" xfId="638"/>
    <cellStyle name="콤마_BOILER-CO1" xfId="639"/>
    <cellStyle name="통화 [0]_BOILER-CO1" xfId="640"/>
    <cellStyle name="통화_BOILER-CO1" xfId="641"/>
    <cellStyle name="표준_0N-HANDLING " xfId="64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lenovo/&#26700;&#38754;/&#21103;&#26412;&#36710;&#36742;&#35777;&#20214;&#30003;&#39046;&#34920;(&#19978;&#28023;&#25152;)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I:/&#26446;&#24069;/&#26446;&#24069;2&#65288;88&#20154;&#65289;/&#20154;&#31038;&#21381;&#65288;73&#20154;&#65289;/&#24037;&#20316;&#35777;&#65288;66&#20154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I:/9.10/&#22806;&#21150;&#26032;&#22686;4&#65288;&#39532;&#65289;&#65288;42&#20154;/&#24037;&#20316;&#35777;(42&#20154;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I:/9&#26376;4&#26085;/&#23425;&#22799;&#39547;&#20140;&#21150;2&#20154;/&#23425;&#22799;&#39547;&#20140;&#21150;&#24037;&#20316;&#35777;2&#20154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红色车辆通行证"/>
      <sheetName val="配置参数"/>
      <sheetName val="数据字典"/>
      <sheetName val="00000ppy"/>
    </sheetNames>
    <sheetDataSet>
      <sheetData sheetId="0"/>
      <sheetData sheetId="1"/>
      <sheetData sheetId="2"/>
      <sheetData sheetId="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工作证"/>
      <sheetName val="配置参数"/>
      <sheetName val="数据字典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工作证"/>
      <sheetName val="配置参数"/>
      <sheetName val="数据字典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工作证"/>
      <sheetName val="配置参数"/>
      <sheetName val="数据字典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N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6.75"/>
    <col collapsed="false" customWidth="false" hidden="false" outlineLevel="0" max="3" min="3" style="1" width="8.87"/>
    <col collapsed="false" customWidth="true" hidden="false" outlineLevel="0" max="4" min="4" style="2" width="9.75"/>
    <col collapsed="false" customWidth="true" hidden="false" outlineLevel="0" max="5" min="5" style="0" width="4.24"/>
    <col collapsed="false" customWidth="true" hidden="false" outlineLevel="0" max="7" min="6" style="0" width="2.87"/>
    <col collapsed="false" customWidth="true" hidden="false" outlineLevel="0" max="8" min="8" style="0" width="4.12"/>
    <col collapsed="false" customWidth="true" hidden="false" outlineLevel="0" max="9" min="9" style="0" width="5.5"/>
    <col collapsed="false" customWidth="true" hidden="false" outlineLevel="0" max="10" min="10" style="0" width="6.24"/>
    <col collapsed="false" customWidth="true" hidden="false" outlineLevel="0" max="11" min="11" style="0" width="7.5"/>
    <col collapsed="false" customWidth="true" hidden="false" outlineLevel="0" max="12" min="12" style="0" width="6.87"/>
    <col collapsed="false" customWidth="true" hidden="false" outlineLevel="0" max="13" min="13" style="0" width="8.24"/>
    <col collapsed="false" customWidth="true" hidden="false" outlineLevel="0" max="14" min="14" style="3" width="42.24"/>
    <col collapsed="false" customWidth="true" hidden="false" outlineLevel="0" max="15" min="15" style="0" width="9.24"/>
  </cols>
  <sheetData>
    <row r="1" customFormat="false" ht="21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.75" hidden="false" customHeight="true" outlineLevel="0" collapsed="false">
      <c r="A2" s="5" t="s">
        <v>1</v>
      </c>
      <c r="B2" s="5"/>
      <c r="C2" s="6"/>
      <c r="D2" s="7"/>
      <c r="E2" s="8"/>
      <c r="F2" s="8"/>
      <c r="G2" s="9"/>
      <c r="H2" s="9"/>
      <c r="I2" s="9"/>
      <c r="J2" s="9"/>
      <c r="K2" s="9"/>
      <c r="L2" s="9"/>
      <c r="M2" s="9"/>
    </row>
    <row r="3" customFormat="false" ht="2.25" hidden="true" customHeight="true" outlineLevel="0" collapsed="false">
      <c r="B3" s="10"/>
      <c r="C3" s="11"/>
      <c r="D3" s="12"/>
      <c r="E3" s="10"/>
      <c r="F3" s="13"/>
    </row>
    <row r="4" customFormat="false" ht="24.75" hidden="false" customHeight="true" outlineLevel="0" collapsed="false">
      <c r="A4" s="14" t="s">
        <v>2</v>
      </c>
      <c r="B4" s="15" t="s">
        <v>3</v>
      </c>
      <c r="C4" s="16" t="s">
        <v>4</v>
      </c>
      <c r="D4" s="15" t="s">
        <v>5</v>
      </c>
      <c r="E4" s="15" t="s">
        <v>6</v>
      </c>
      <c r="F4" s="15" t="s">
        <v>7</v>
      </c>
      <c r="G4" s="15" t="s">
        <v>8</v>
      </c>
      <c r="H4" s="15" t="s">
        <v>9</v>
      </c>
      <c r="I4" s="15" t="s">
        <v>10</v>
      </c>
      <c r="J4" s="17" t="s">
        <v>11</v>
      </c>
      <c r="K4" s="17"/>
      <c r="L4" s="18" t="s">
        <v>12</v>
      </c>
      <c r="M4" s="15" t="s">
        <v>13</v>
      </c>
      <c r="N4" s="18" t="s">
        <v>14</v>
      </c>
      <c r="O4" s="14" t="s">
        <v>15</v>
      </c>
    </row>
    <row r="5" customFormat="false" ht="24.75" hidden="false" customHeight="true" outlineLevel="0" collapsed="false">
      <c r="A5" s="14"/>
      <c r="B5" s="15"/>
      <c r="C5" s="16"/>
      <c r="D5" s="15"/>
      <c r="E5" s="15"/>
      <c r="F5" s="15"/>
      <c r="G5" s="15"/>
      <c r="H5" s="15"/>
      <c r="I5" s="15"/>
      <c r="J5" s="19" t="s">
        <v>16</v>
      </c>
      <c r="K5" s="19" t="s">
        <v>17</v>
      </c>
      <c r="L5" s="18"/>
      <c r="M5" s="15"/>
      <c r="N5" s="15"/>
      <c r="O5" s="14"/>
    </row>
    <row r="6" customFormat="false" ht="24.75" hidden="false" customHeight="true" outlineLevel="0" collapsed="false">
      <c r="A6" s="14"/>
      <c r="B6" s="15"/>
      <c r="C6" s="16"/>
      <c r="D6" s="15"/>
      <c r="E6" s="15"/>
      <c r="F6" s="15"/>
      <c r="G6" s="15"/>
      <c r="H6" s="15"/>
      <c r="I6" s="15"/>
      <c r="J6" s="19"/>
      <c r="K6" s="19"/>
      <c r="L6" s="18"/>
      <c r="M6" s="15"/>
      <c r="N6" s="15"/>
      <c r="O6" s="14"/>
    </row>
    <row r="7" customFormat="false" ht="170.25" hidden="false" customHeight="true" outlineLevel="0" collapsed="false">
      <c r="A7" s="20" t="n">
        <v>1</v>
      </c>
      <c r="B7" s="18"/>
      <c r="C7" s="21"/>
      <c r="D7" s="18"/>
      <c r="E7" s="18"/>
      <c r="F7" s="18"/>
      <c r="G7" s="18"/>
      <c r="H7" s="18"/>
      <c r="I7" s="18"/>
      <c r="J7" s="18"/>
      <c r="K7" s="18"/>
      <c r="L7" s="18"/>
      <c r="M7" s="18"/>
      <c r="N7" s="22"/>
      <c r="O7" s="23"/>
    </row>
    <row r="8" customFormat="false" ht="170.25" hidden="false" customHeight="true" outlineLevel="0" collapsed="false">
      <c r="A8" s="20" t="n">
        <v>2</v>
      </c>
      <c r="B8" s="24"/>
      <c r="C8" s="25"/>
      <c r="D8" s="26"/>
      <c r="E8" s="27"/>
      <c r="F8" s="24"/>
      <c r="G8" s="24"/>
      <c r="H8" s="24"/>
      <c r="I8" s="24"/>
      <c r="J8" s="24"/>
      <c r="K8" s="24"/>
      <c r="L8" s="24"/>
      <c r="M8" s="24"/>
      <c r="N8" s="26"/>
      <c r="O8" s="23"/>
    </row>
    <row r="9" customFormat="false" ht="27.75" hidden="false" customHeight="true" outlineLevel="0" collapsed="false">
      <c r="A9" s="28"/>
      <c r="B9" s="29"/>
      <c r="C9" s="30"/>
      <c r="D9" s="31"/>
      <c r="E9" s="29"/>
      <c r="F9" s="29"/>
      <c r="G9" s="29"/>
      <c r="H9" s="32" t="s">
        <v>18</v>
      </c>
      <c r="I9" s="32"/>
      <c r="J9" s="29"/>
      <c r="K9" s="29"/>
      <c r="L9" s="29"/>
      <c r="M9" s="33" t="s">
        <v>19</v>
      </c>
      <c r="N9" s="33"/>
      <c r="O9" s="34"/>
    </row>
    <row r="10" customFormat="false" ht="106.5" hidden="false" customHeight="true" outlineLevel="0" collapsed="false">
      <c r="A10" s="35"/>
      <c r="B10" s="36"/>
      <c r="C10" s="37"/>
      <c r="D10" s="38"/>
      <c r="E10" s="36"/>
      <c r="F10" s="36"/>
      <c r="G10" s="36"/>
      <c r="H10" s="36"/>
      <c r="I10" s="36"/>
      <c r="J10" s="36"/>
      <c r="K10" s="36"/>
      <c r="L10" s="36"/>
      <c r="M10" s="36"/>
      <c r="N10" s="38"/>
      <c r="O10" s="39"/>
      <c r="P10" s="39"/>
    </row>
    <row r="11" s="42" customFormat="true" ht="30" hidden="false" customHeight="true" outlineLevel="0" collapsed="false">
      <c r="A11" s="35"/>
      <c r="B11" s="36"/>
      <c r="C11" s="37"/>
      <c r="D11" s="40"/>
      <c r="E11" s="36"/>
      <c r="F11" s="36"/>
      <c r="G11" s="36"/>
      <c r="H11" s="36"/>
      <c r="I11" s="36"/>
      <c r="J11" s="36"/>
      <c r="K11" s="36"/>
      <c r="L11" s="36"/>
      <c r="M11" s="36"/>
      <c r="N11" s="38"/>
      <c r="O11" s="41"/>
      <c r="P11" s="41"/>
    </row>
    <row r="12" s="42" customFormat="true" ht="45.75" hidden="false" customHeight="true" outlineLevel="0" collapsed="false">
      <c r="A12" s="35"/>
      <c r="B12" s="36"/>
      <c r="C12" s="37"/>
      <c r="D12" s="40"/>
      <c r="E12" s="36"/>
      <c r="F12" s="36"/>
      <c r="G12" s="36"/>
      <c r="H12" s="36"/>
      <c r="I12" s="36"/>
      <c r="J12" s="36"/>
      <c r="K12" s="36"/>
      <c r="L12" s="36"/>
      <c r="M12" s="36"/>
      <c r="N12" s="38"/>
      <c r="O12" s="41"/>
      <c r="P12" s="41"/>
    </row>
    <row r="13" s="44" customFormat="true" ht="38.25" hidden="false" customHeight="true" outlineLevel="0" collapsed="false">
      <c r="A13" s="35"/>
      <c r="B13" s="36"/>
      <c r="C13" s="37"/>
      <c r="D13" s="40"/>
      <c r="E13" s="36"/>
      <c r="F13" s="36"/>
      <c r="G13" s="36"/>
      <c r="H13" s="36"/>
      <c r="I13" s="36"/>
      <c r="J13" s="36"/>
      <c r="K13" s="36"/>
      <c r="L13" s="36"/>
      <c r="M13" s="36"/>
      <c r="N13" s="38"/>
      <c r="O13" s="43"/>
      <c r="P13" s="43"/>
    </row>
    <row r="14" s="42" customFormat="true" ht="32.25" hidden="false" customHeight="true" outlineLevel="0" collapsed="false">
      <c r="A14" s="35"/>
      <c r="B14" s="45"/>
      <c r="C14" s="46"/>
      <c r="D14" s="47"/>
      <c r="E14" s="45"/>
      <c r="F14" s="45"/>
      <c r="G14" s="45"/>
      <c r="H14" s="45"/>
      <c r="I14" s="45"/>
      <c r="J14" s="45"/>
      <c r="K14" s="45"/>
      <c r="L14" s="45"/>
      <c r="M14" s="45"/>
      <c r="N14" s="38"/>
      <c r="O14" s="41"/>
      <c r="P14" s="41"/>
    </row>
    <row r="15" s="42" customFormat="true" ht="24.75" hidden="false" customHeight="true" outlineLevel="0" collapsed="false">
      <c r="A15" s="35"/>
      <c r="B15" s="45"/>
      <c r="C15" s="46"/>
      <c r="D15" s="47"/>
      <c r="E15" s="45"/>
      <c r="F15" s="45"/>
      <c r="G15" s="45"/>
      <c r="H15" s="45"/>
      <c r="I15" s="45"/>
      <c r="J15" s="45"/>
      <c r="K15" s="45"/>
      <c r="L15" s="45"/>
      <c r="M15" s="45"/>
      <c r="N15" s="38"/>
      <c r="O15" s="41"/>
      <c r="P15" s="41"/>
    </row>
    <row r="16" s="44" customFormat="true" ht="36" hidden="false" customHeight="true" outlineLevel="0" collapsed="false">
      <c r="A16" s="35"/>
      <c r="B16" s="36"/>
      <c r="C16" s="37"/>
      <c r="D16" s="40"/>
      <c r="E16" s="36"/>
      <c r="F16" s="36"/>
      <c r="G16" s="36"/>
      <c r="H16" s="36"/>
      <c r="I16" s="36"/>
      <c r="J16" s="36"/>
      <c r="K16" s="36"/>
      <c r="L16" s="36"/>
      <c r="M16" s="36"/>
      <c r="N16" s="38"/>
      <c r="O16" s="43"/>
      <c r="P16" s="43"/>
    </row>
    <row r="17" s="44" customFormat="true" ht="33" hidden="false" customHeight="true" outlineLevel="0" collapsed="false">
      <c r="A17" s="35"/>
      <c r="B17" s="35"/>
      <c r="C17" s="37"/>
      <c r="D17" s="48"/>
      <c r="E17" s="35"/>
      <c r="F17" s="35"/>
      <c r="G17" s="36"/>
      <c r="H17" s="36"/>
      <c r="I17" s="36"/>
      <c r="J17" s="36"/>
      <c r="K17" s="36"/>
      <c r="L17" s="36"/>
      <c r="M17" s="36"/>
      <c r="N17" s="38"/>
      <c r="O17" s="43"/>
      <c r="P17" s="43"/>
    </row>
    <row r="18" customFormat="false" ht="36" hidden="false" customHeight="true" outlineLevel="0" collapsed="false">
      <c r="A18" s="35"/>
      <c r="B18" s="36"/>
      <c r="C18" s="37"/>
      <c r="D18" s="40"/>
      <c r="E18" s="36"/>
      <c r="F18" s="36"/>
      <c r="G18" s="36"/>
      <c r="H18" s="36"/>
      <c r="I18" s="36"/>
      <c r="J18" s="36"/>
      <c r="K18" s="36"/>
      <c r="L18" s="36"/>
      <c r="M18" s="36"/>
      <c r="N18" s="38"/>
      <c r="O18" s="39"/>
      <c r="P18" s="39"/>
    </row>
    <row r="19" customFormat="false" ht="26.25" hidden="false" customHeight="true" outlineLevel="0" collapsed="false">
      <c r="A19" s="35"/>
      <c r="B19" s="36"/>
      <c r="C19" s="37"/>
      <c r="D19" s="40"/>
      <c r="E19" s="36"/>
      <c r="F19" s="36"/>
      <c r="G19" s="36"/>
      <c r="H19" s="36"/>
      <c r="I19" s="36"/>
      <c r="J19" s="36"/>
      <c r="K19" s="36"/>
      <c r="L19" s="36"/>
      <c r="M19" s="36"/>
      <c r="N19" s="38"/>
      <c r="O19" s="39"/>
      <c r="P19" s="39"/>
    </row>
    <row r="20" s="50" customFormat="true" ht="48" hidden="false" customHeight="true" outlineLevel="0" collapsed="false">
      <c r="A20" s="35"/>
      <c r="B20" s="36"/>
      <c r="C20" s="37"/>
      <c r="D20" s="40"/>
      <c r="E20" s="36"/>
      <c r="F20" s="36"/>
      <c r="G20" s="36"/>
      <c r="H20" s="36"/>
      <c r="I20" s="36"/>
      <c r="J20" s="36"/>
      <c r="K20" s="36"/>
      <c r="L20" s="36"/>
      <c r="M20" s="36"/>
      <c r="N20" s="38"/>
      <c r="O20" s="49"/>
      <c r="P20" s="49"/>
    </row>
    <row r="21" customFormat="false" ht="14.25" hidden="false" customHeight="false" outlineLevel="0" collapsed="false">
      <c r="A21" s="39"/>
      <c r="B21" s="39"/>
      <c r="C21" s="51"/>
      <c r="D21" s="52"/>
      <c r="E21" s="39"/>
      <c r="F21" s="39"/>
      <c r="G21" s="39"/>
      <c r="H21" s="39"/>
      <c r="I21" s="39"/>
      <c r="J21" s="39"/>
      <c r="K21" s="53"/>
      <c r="L21" s="53"/>
      <c r="M21" s="53"/>
      <c r="N21" s="54"/>
      <c r="O21" s="53"/>
      <c r="P21" s="39"/>
    </row>
    <row r="22" customFormat="false" ht="14.25" hidden="false" customHeight="false" outlineLevel="0" collapsed="false">
      <c r="A22" s="39"/>
      <c r="B22" s="39"/>
      <c r="C22" s="51"/>
      <c r="D22" s="52"/>
      <c r="E22" s="39"/>
      <c r="F22" s="39"/>
      <c r="G22" s="39"/>
      <c r="H22" s="39"/>
      <c r="I22" s="39"/>
      <c r="J22" s="39"/>
      <c r="K22" s="39"/>
      <c r="L22" s="39"/>
      <c r="M22" s="39"/>
      <c r="N22" s="55"/>
      <c r="O22" s="39"/>
      <c r="P22" s="39"/>
    </row>
    <row r="23" customFormat="false" ht="14.25" hidden="false" customHeight="false" outlineLevel="0" collapsed="false">
      <c r="A23" s="39"/>
      <c r="B23" s="39"/>
      <c r="C23" s="51"/>
      <c r="D23" s="52"/>
      <c r="E23" s="39"/>
      <c r="F23" s="39"/>
      <c r="G23" s="39"/>
      <c r="H23" s="39"/>
      <c r="I23" s="39"/>
      <c r="J23" s="39"/>
      <c r="K23" s="39"/>
      <c r="L23" s="39"/>
      <c r="M23" s="39"/>
      <c r="N23" s="55"/>
      <c r="O23" s="39"/>
      <c r="P23" s="39"/>
    </row>
    <row r="24" customFormat="false" ht="14.25" hidden="false" customHeight="false" outlineLevel="0" collapsed="false">
      <c r="A24" s="39"/>
      <c r="B24" s="39"/>
      <c r="C24" s="51"/>
      <c r="D24" s="52"/>
      <c r="E24" s="39"/>
      <c r="F24" s="39"/>
      <c r="G24" s="39"/>
      <c r="H24" s="39"/>
      <c r="I24" s="39"/>
      <c r="J24" s="39"/>
      <c r="K24" s="39"/>
      <c r="L24" s="39"/>
      <c r="M24" s="39"/>
      <c r="N24" s="55"/>
      <c r="O24" s="39"/>
      <c r="P24" s="39"/>
    </row>
    <row r="25" customFormat="false" ht="14.25" hidden="false" customHeight="false" outlineLevel="0" collapsed="false">
      <c r="A25" s="39"/>
      <c r="B25" s="39"/>
      <c r="C25" s="51"/>
      <c r="D25" s="52"/>
      <c r="E25" s="39"/>
      <c r="F25" s="39"/>
      <c r="G25" s="39"/>
      <c r="H25" s="39"/>
      <c r="I25" s="39"/>
      <c r="J25" s="39"/>
      <c r="K25" s="39"/>
      <c r="L25" s="39"/>
      <c r="M25" s="39"/>
      <c r="N25" s="55"/>
      <c r="O25" s="39"/>
      <c r="P25" s="39"/>
    </row>
    <row r="26" customFormat="false" ht="14.25" hidden="false" customHeight="false" outlineLevel="0" collapsed="false">
      <c r="A26" s="39"/>
      <c r="B26" s="39"/>
      <c r="C26" s="51"/>
      <c r="D26" s="52"/>
      <c r="E26" s="39"/>
      <c r="F26" s="39"/>
      <c r="G26" s="39"/>
      <c r="H26" s="39"/>
      <c r="I26" s="39"/>
      <c r="J26" s="39"/>
      <c r="K26" s="39"/>
      <c r="L26" s="39"/>
      <c r="M26" s="39"/>
      <c r="N26" s="55"/>
      <c r="O26" s="39"/>
      <c r="P26" s="39"/>
    </row>
    <row r="27" customFormat="false" ht="14.25" hidden="false" customHeight="false" outlineLevel="0" collapsed="false">
      <c r="A27" s="39"/>
      <c r="B27" s="39"/>
      <c r="C27" s="51"/>
      <c r="D27" s="52"/>
      <c r="E27" s="39"/>
      <c r="F27" s="39"/>
      <c r="G27" s="39"/>
      <c r="H27" s="39"/>
      <c r="I27" s="39"/>
      <c r="J27" s="39"/>
      <c r="K27" s="39"/>
      <c r="L27" s="39"/>
      <c r="M27" s="39"/>
      <c r="N27" s="55"/>
      <c r="O27" s="39"/>
      <c r="P27" s="39"/>
    </row>
    <row r="28" customFormat="false" ht="14.25" hidden="false" customHeight="false" outlineLevel="0" collapsed="false">
      <c r="A28" s="39"/>
      <c r="B28" s="39"/>
      <c r="C28" s="51"/>
      <c r="D28" s="52"/>
      <c r="E28" s="39"/>
      <c r="F28" s="39"/>
      <c r="G28" s="39"/>
      <c r="H28" s="39"/>
      <c r="I28" s="39"/>
      <c r="J28" s="39"/>
      <c r="K28" s="39"/>
      <c r="L28" s="39"/>
      <c r="M28" s="39"/>
      <c r="N28" s="55"/>
      <c r="O28" s="39"/>
      <c r="P28" s="39"/>
    </row>
    <row r="29" customFormat="false" ht="14.25" hidden="false" customHeight="false" outlineLevel="0" collapsed="false">
      <c r="A29" s="39"/>
      <c r="B29" s="39"/>
      <c r="C29" s="51"/>
      <c r="D29" s="52"/>
      <c r="E29" s="39"/>
      <c r="F29" s="39"/>
      <c r="G29" s="39"/>
      <c r="H29" s="39"/>
      <c r="I29" s="39"/>
      <c r="J29" s="39"/>
      <c r="K29" s="39"/>
      <c r="L29" s="39"/>
      <c r="M29" s="39"/>
      <c r="N29" s="55"/>
      <c r="O29" s="39"/>
      <c r="P29" s="39"/>
    </row>
    <row r="30" customFormat="false" ht="14.25" hidden="false" customHeight="false" outlineLevel="0" collapsed="false">
      <c r="A30" s="39"/>
      <c r="B30" s="39"/>
      <c r="C30" s="51"/>
      <c r="D30" s="52"/>
      <c r="E30" s="39"/>
      <c r="F30" s="39"/>
      <c r="G30" s="39"/>
      <c r="H30" s="39"/>
      <c r="I30" s="39"/>
      <c r="J30" s="39"/>
      <c r="K30" s="39"/>
      <c r="L30" s="39"/>
      <c r="M30" s="39"/>
      <c r="N30" s="55"/>
      <c r="O30" s="39"/>
      <c r="P30" s="39"/>
    </row>
    <row r="31" customFormat="false" ht="14.25" hidden="false" customHeight="false" outlineLevel="0" collapsed="false">
      <c r="A31" s="39"/>
      <c r="B31" s="39"/>
      <c r="C31" s="51"/>
      <c r="D31" s="52"/>
      <c r="E31" s="39"/>
      <c r="F31" s="39"/>
      <c r="G31" s="39"/>
      <c r="H31" s="39"/>
      <c r="I31" s="39"/>
      <c r="J31" s="39"/>
      <c r="K31" s="39"/>
      <c r="L31" s="39"/>
      <c r="M31" s="39"/>
      <c r="N31" s="55"/>
      <c r="O31" s="39"/>
      <c r="P31" s="39"/>
    </row>
    <row r="32" customFormat="false" ht="14.25" hidden="false" customHeight="false" outlineLevel="0" collapsed="false">
      <c r="A32" s="39"/>
      <c r="B32" s="39"/>
      <c r="C32" s="51"/>
      <c r="D32" s="52"/>
      <c r="E32" s="39"/>
      <c r="F32" s="39"/>
      <c r="G32" s="39"/>
      <c r="H32" s="39"/>
      <c r="I32" s="39"/>
      <c r="J32" s="39"/>
      <c r="K32" s="39"/>
      <c r="L32" s="39"/>
      <c r="M32" s="39"/>
      <c r="N32" s="55"/>
      <c r="O32" s="39"/>
      <c r="P32" s="39"/>
    </row>
    <row r="33" customFormat="false" ht="14.25" hidden="false" customHeight="false" outlineLevel="0" collapsed="false">
      <c r="A33" s="39"/>
      <c r="B33" s="39"/>
      <c r="C33" s="51"/>
      <c r="D33" s="52"/>
      <c r="E33" s="39"/>
      <c r="F33" s="39"/>
      <c r="G33" s="39"/>
      <c r="H33" s="39"/>
      <c r="I33" s="39"/>
      <c r="J33" s="39"/>
      <c r="K33" s="39"/>
      <c r="L33" s="39"/>
      <c r="M33" s="39"/>
      <c r="N33" s="55"/>
      <c r="O33" s="39"/>
      <c r="P33" s="39"/>
    </row>
    <row r="34" customFormat="false" ht="14.25" hidden="false" customHeight="false" outlineLevel="0" collapsed="false">
      <c r="A34" s="39"/>
      <c r="B34" s="39"/>
      <c r="C34" s="51"/>
      <c r="D34" s="52"/>
      <c r="E34" s="39"/>
      <c r="F34" s="39"/>
      <c r="G34" s="39"/>
      <c r="H34" s="39"/>
      <c r="I34" s="39"/>
      <c r="J34" s="39"/>
      <c r="K34" s="39"/>
      <c r="L34" s="39"/>
      <c r="M34" s="39"/>
      <c r="N34" s="55"/>
      <c r="O34" s="39"/>
      <c r="P34" s="39"/>
    </row>
    <row r="35" customFormat="false" ht="14.25" hidden="false" customHeight="false" outlineLevel="0" collapsed="false">
      <c r="A35" s="39"/>
      <c r="B35" s="39"/>
      <c r="C35" s="51"/>
      <c r="D35" s="52"/>
      <c r="E35" s="39"/>
      <c r="F35" s="39"/>
      <c r="G35" s="39"/>
      <c r="H35" s="39"/>
      <c r="I35" s="39"/>
      <c r="J35" s="39"/>
      <c r="K35" s="39"/>
      <c r="L35" s="39"/>
      <c r="M35" s="39"/>
      <c r="N35" s="55"/>
      <c r="O35" s="39"/>
      <c r="P35" s="39"/>
    </row>
    <row r="36" customFormat="false" ht="14.25" hidden="false" customHeight="false" outlineLevel="0" collapsed="false">
      <c r="A36" s="39"/>
      <c r="B36" s="39"/>
      <c r="C36" s="51"/>
      <c r="D36" s="52"/>
      <c r="E36" s="39"/>
      <c r="F36" s="39"/>
      <c r="G36" s="39"/>
      <c r="H36" s="39"/>
      <c r="I36" s="39"/>
      <c r="J36" s="39"/>
      <c r="K36" s="39"/>
      <c r="L36" s="39"/>
      <c r="M36" s="39"/>
      <c r="N36" s="55"/>
      <c r="O36" s="39"/>
      <c r="P36" s="39"/>
    </row>
    <row r="37" customFormat="false" ht="14.25" hidden="false" customHeight="false" outlineLevel="0" collapsed="false">
      <c r="A37" s="39"/>
      <c r="B37" s="39"/>
      <c r="C37" s="51"/>
      <c r="D37" s="52"/>
      <c r="E37" s="39"/>
      <c r="F37" s="39"/>
      <c r="G37" s="39"/>
      <c r="H37" s="39"/>
      <c r="I37" s="39"/>
      <c r="J37" s="39"/>
      <c r="K37" s="39"/>
      <c r="L37" s="39"/>
      <c r="M37" s="39"/>
      <c r="N37" s="55"/>
      <c r="O37" s="39"/>
      <c r="P37" s="39"/>
    </row>
    <row r="38" customFormat="false" ht="14.25" hidden="false" customHeight="false" outlineLevel="0" collapsed="false">
      <c r="A38" s="39"/>
      <c r="B38" s="39"/>
      <c r="C38" s="51"/>
      <c r="D38" s="52"/>
      <c r="E38" s="39"/>
      <c r="F38" s="39"/>
      <c r="G38" s="39"/>
      <c r="H38" s="39"/>
      <c r="I38" s="39"/>
      <c r="J38" s="39"/>
      <c r="K38" s="39"/>
      <c r="L38" s="39"/>
      <c r="M38" s="39"/>
      <c r="N38" s="55"/>
      <c r="O38" s="39"/>
      <c r="P38" s="39"/>
    </row>
    <row r="39" customFormat="false" ht="14.25" hidden="false" customHeight="false" outlineLevel="0" collapsed="false">
      <c r="A39" s="39"/>
      <c r="B39" s="39"/>
      <c r="C39" s="51"/>
      <c r="D39" s="52"/>
      <c r="E39" s="39"/>
      <c r="F39" s="39"/>
      <c r="G39" s="39"/>
      <c r="H39" s="39"/>
      <c r="I39" s="39"/>
      <c r="J39" s="39"/>
      <c r="K39" s="39"/>
      <c r="L39" s="39"/>
      <c r="M39" s="39"/>
      <c r="N39" s="55"/>
      <c r="O39" s="39"/>
      <c r="P39" s="39"/>
    </row>
    <row r="40" customFormat="false" ht="14.25" hidden="false" customHeight="false" outlineLevel="0" collapsed="false">
      <c r="A40" s="39"/>
      <c r="B40" s="39"/>
      <c r="C40" s="51"/>
      <c r="D40" s="52"/>
      <c r="E40" s="39"/>
      <c r="F40" s="39"/>
      <c r="G40" s="39"/>
      <c r="H40" s="39"/>
      <c r="I40" s="39"/>
      <c r="J40" s="39"/>
      <c r="K40" s="39"/>
      <c r="L40" s="39"/>
      <c r="M40" s="39"/>
      <c r="N40" s="55"/>
      <c r="O40" s="39"/>
      <c r="P40" s="39"/>
    </row>
    <row r="41" customFormat="false" ht="14.25" hidden="false" customHeight="false" outlineLevel="0" collapsed="false">
      <c r="A41" s="39"/>
      <c r="B41" s="39"/>
      <c r="C41" s="51"/>
      <c r="D41" s="52"/>
      <c r="E41" s="39"/>
      <c r="F41" s="39"/>
      <c r="G41" s="39"/>
      <c r="H41" s="39"/>
      <c r="I41" s="39"/>
      <c r="J41" s="39"/>
      <c r="K41" s="39"/>
      <c r="L41" s="39"/>
      <c r="M41" s="39"/>
      <c r="N41" s="55"/>
      <c r="O41" s="39"/>
      <c r="P41" s="39"/>
    </row>
    <row r="42" customFormat="false" ht="14.25" hidden="false" customHeight="false" outlineLevel="0" collapsed="false">
      <c r="A42" s="39"/>
      <c r="B42" s="39"/>
      <c r="C42" s="51"/>
      <c r="D42" s="52"/>
      <c r="E42" s="39"/>
      <c r="F42" s="39"/>
      <c r="G42" s="39"/>
      <c r="H42" s="39"/>
      <c r="I42" s="39"/>
      <c r="J42" s="39"/>
      <c r="K42" s="39"/>
      <c r="L42" s="39"/>
      <c r="M42" s="39"/>
      <c r="N42" s="55"/>
      <c r="O42" s="39"/>
      <c r="P42" s="39"/>
    </row>
    <row r="43" customFormat="false" ht="14.25" hidden="false" customHeight="false" outlineLevel="0" collapsed="false">
      <c r="A43" s="39"/>
      <c r="B43" s="39"/>
      <c r="C43" s="51"/>
      <c r="D43" s="52"/>
      <c r="E43" s="39"/>
      <c r="F43" s="39"/>
      <c r="G43" s="39"/>
      <c r="H43" s="39"/>
      <c r="I43" s="39"/>
      <c r="J43" s="39"/>
      <c r="K43" s="39"/>
      <c r="L43" s="39"/>
      <c r="M43" s="39"/>
      <c r="N43" s="55"/>
      <c r="O43" s="39"/>
      <c r="P43" s="39"/>
    </row>
    <row r="44" customFormat="false" ht="14.25" hidden="false" customHeight="false" outlineLevel="0" collapsed="false">
      <c r="A44" s="39"/>
      <c r="B44" s="39"/>
      <c r="C44" s="51"/>
      <c r="D44" s="52"/>
      <c r="E44" s="39"/>
      <c r="F44" s="39"/>
      <c r="G44" s="39"/>
      <c r="H44" s="39"/>
      <c r="I44" s="39"/>
      <c r="J44" s="39"/>
      <c r="K44" s="39"/>
      <c r="L44" s="39"/>
      <c r="M44" s="39"/>
      <c r="N44" s="55"/>
      <c r="O44" s="39"/>
      <c r="P44" s="39"/>
    </row>
    <row r="45" customFormat="false" ht="14.25" hidden="false" customHeight="false" outlineLevel="0" collapsed="false">
      <c r="A45" s="39"/>
      <c r="B45" s="39"/>
      <c r="C45" s="51"/>
      <c r="D45" s="52"/>
      <c r="E45" s="39"/>
      <c r="F45" s="39"/>
      <c r="G45" s="39"/>
      <c r="H45" s="39"/>
      <c r="I45" s="39"/>
      <c r="J45" s="39"/>
      <c r="K45" s="39"/>
      <c r="L45" s="39"/>
      <c r="M45" s="39"/>
      <c r="N45" s="55"/>
      <c r="O45" s="39"/>
      <c r="P45" s="39"/>
    </row>
    <row r="46" customFormat="false" ht="14.25" hidden="false" customHeight="false" outlineLevel="0" collapsed="false">
      <c r="A46" s="39"/>
      <c r="B46" s="39"/>
      <c r="C46" s="51"/>
      <c r="D46" s="52"/>
      <c r="E46" s="39"/>
      <c r="F46" s="39"/>
      <c r="G46" s="39"/>
      <c r="H46" s="39"/>
      <c r="I46" s="39"/>
      <c r="J46" s="39"/>
      <c r="K46" s="39"/>
      <c r="L46" s="39"/>
      <c r="M46" s="39"/>
      <c r="N46" s="55"/>
      <c r="O46" s="39"/>
      <c r="P46" s="39"/>
    </row>
    <row r="47" customFormat="false" ht="14.25" hidden="false" customHeight="false" outlineLevel="0" collapsed="false">
      <c r="A47" s="39"/>
      <c r="B47" s="39"/>
      <c r="C47" s="51"/>
      <c r="D47" s="52"/>
      <c r="E47" s="39"/>
      <c r="F47" s="39"/>
      <c r="G47" s="39"/>
      <c r="H47" s="39"/>
      <c r="I47" s="39"/>
      <c r="J47" s="39"/>
      <c r="K47" s="39"/>
      <c r="L47" s="39"/>
      <c r="M47" s="39"/>
      <c r="N47" s="55"/>
      <c r="O47" s="39"/>
      <c r="P47" s="39"/>
    </row>
    <row r="48" customFormat="false" ht="14.25" hidden="false" customHeight="false" outlineLevel="0" collapsed="false">
      <c r="A48" s="39"/>
      <c r="B48" s="39"/>
      <c r="C48" s="51"/>
      <c r="D48" s="52"/>
      <c r="E48" s="39"/>
      <c r="F48" s="39"/>
      <c r="G48" s="39"/>
      <c r="H48" s="39"/>
      <c r="I48" s="39"/>
      <c r="J48" s="39"/>
      <c r="K48" s="39"/>
      <c r="L48" s="39"/>
      <c r="M48" s="39"/>
      <c r="N48" s="55"/>
      <c r="O48" s="39"/>
      <c r="P48" s="39"/>
    </row>
    <row r="49" customFormat="false" ht="14.25" hidden="false" customHeight="false" outlineLevel="0" collapsed="false">
      <c r="A49" s="39"/>
      <c r="B49" s="39"/>
      <c r="C49" s="51"/>
      <c r="D49" s="52"/>
      <c r="E49" s="39"/>
      <c r="F49" s="39"/>
      <c r="G49" s="39"/>
      <c r="H49" s="39"/>
      <c r="I49" s="39"/>
      <c r="J49" s="39"/>
      <c r="K49" s="39"/>
      <c r="L49" s="39"/>
      <c r="M49" s="39"/>
      <c r="N49" s="55"/>
      <c r="O49" s="39"/>
      <c r="P49" s="39"/>
    </row>
    <row r="50" customFormat="false" ht="14.25" hidden="false" customHeight="false" outlineLevel="0" collapsed="false">
      <c r="A50" s="39"/>
      <c r="B50" s="39"/>
      <c r="C50" s="51"/>
      <c r="D50" s="52"/>
      <c r="E50" s="39"/>
      <c r="F50" s="39"/>
      <c r="G50" s="39"/>
      <c r="H50" s="39"/>
      <c r="I50" s="39"/>
      <c r="J50" s="39"/>
      <c r="K50" s="39"/>
      <c r="L50" s="39"/>
      <c r="M50" s="39"/>
      <c r="N50" s="55"/>
      <c r="O50" s="39"/>
      <c r="P50" s="39"/>
    </row>
    <row r="51" customFormat="false" ht="14.25" hidden="false" customHeight="false" outlineLevel="0" collapsed="false">
      <c r="A51" s="39"/>
      <c r="B51" s="39"/>
      <c r="C51" s="51"/>
      <c r="D51" s="52"/>
      <c r="E51" s="39"/>
      <c r="F51" s="39"/>
      <c r="G51" s="39"/>
      <c r="H51" s="39"/>
      <c r="I51" s="39"/>
      <c r="J51" s="39"/>
      <c r="K51" s="39"/>
      <c r="L51" s="39"/>
      <c r="M51" s="39"/>
      <c r="N51" s="55"/>
      <c r="O51" s="39"/>
      <c r="P51" s="39"/>
    </row>
    <row r="52" customFormat="false" ht="14.25" hidden="false" customHeight="false" outlineLevel="0" collapsed="false">
      <c r="A52" s="39"/>
      <c r="B52" s="39"/>
      <c r="C52" s="51"/>
      <c r="D52" s="52"/>
      <c r="E52" s="39"/>
      <c r="F52" s="39"/>
      <c r="G52" s="39"/>
      <c r="H52" s="39"/>
      <c r="I52" s="39"/>
      <c r="J52" s="39"/>
      <c r="K52" s="39"/>
      <c r="L52" s="39"/>
      <c r="M52" s="39"/>
      <c r="N52" s="55"/>
      <c r="O52" s="39"/>
      <c r="P52" s="39"/>
    </row>
    <row r="53" customFormat="false" ht="14.25" hidden="false" customHeight="false" outlineLevel="0" collapsed="false">
      <c r="A53" s="39"/>
      <c r="B53" s="39"/>
      <c r="C53" s="51"/>
      <c r="D53" s="52"/>
      <c r="E53" s="39"/>
      <c r="F53" s="39"/>
      <c r="G53" s="39"/>
      <c r="H53" s="39"/>
      <c r="I53" s="39"/>
      <c r="J53" s="39"/>
      <c r="K53" s="39"/>
      <c r="L53" s="39"/>
      <c r="M53" s="39"/>
      <c r="N53" s="55"/>
      <c r="O53" s="39"/>
      <c r="P53" s="39"/>
    </row>
    <row r="54" customFormat="false" ht="14.25" hidden="false" customHeight="false" outlineLevel="0" collapsed="false">
      <c r="A54" s="39"/>
      <c r="B54" s="39"/>
      <c r="C54" s="51"/>
      <c r="D54" s="52"/>
      <c r="E54" s="39"/>
      <c r="F54" s="39"/>
      <c r="G54" s="39"/>
      <c r="H54" s="39"/>
      <c r="I54" s="39"/>
      <c r="J54" s="39"/>
      <c r="K54" s="39"/>
      <c r="L54" s="39"/>
      <c r="M54" s="39"/>
      <c r="N54" s="55"/>
      <c r="O54" s="39"/>
      <c r="P54" s="39"/>
    </row>
    <row r="55" customFormat="false" ht="14.25" hidden="false" customHeight="false" outlineLevel="0" collapsed="false">
      <c r="A55" s="39"/>
      <c r="B55" s="39"/>
      <c r="C55" s="51"/>
      <c r="D55" s="52"/>
      <c r="E55" s="39"/>
      <c r="F55" s="39"/>
      <c r="G55" s="39"/>
      <c r="H55" s="39"/>
      <c r="I55" s="39"/>
      <c r="J55" s="39"/>
      <c r="K55" s="39"/>
      <c r="L55" s="39"/>
      <c r="M55" s="39"/>
      <c r="N55" s="55"/>
      <c r="O55" s="39"/>
      <c r="P55" s="39"/>
    </row>
    <row r="56" customFormat="false" ht="14.25" hidden="false" customHeight="false" outlineLevel="0" collapsed="false">
      <c r="A56" s="39"/>
      <c r="B56" s="39"/>
      <c r="C56" s="51"/>
      <c r="D56" s="52"/>
      <c r="E56" s="39"/>
      <c r="F56" s="39"/>
      <c r="G56" s="39"/>
      <c r="H56" s="39"/>
      <c r="I56" s="39"/>
      <c r="J56" s="39"/>
      <c r="K56" s="39"/>
      <c r="L56" s="39"/>
      <c r="M56" s="39"/>
      <c r="N56" s="55"/>
      <c r="O56" s="39"/>
      <c r="P56" s="39"/>
    </row>
    <row r="57" customFormat="false" ht="14.25" hidden="false" customHeight="false" outlineLevel="0" collapsed="false">
      <c r="A57" s="39"/>
      <c r="B57" s="39"/>
      <c r="C57" s="51"/>
      <c r="D57" s="52"/>
      <c r="E57" s="39"/>
      <c r="F57" s="39"/>
      <c r="G57" s="39"/>
      <c r="H57" s="39"/>
      <c r="I57" s="39"/>
      <c r="J57" s="39"/>
      <c r="K57" s="39"/>
      <c r="L57" s="39"/>
      <c r="M57" s="39"/>
      <c r="N57" s="55"/>
      <c r="O57" s="39"/>
      <c r="P57" s="39"/>
    </row>
    <row r="58" customFormat="false" ht="14.25" hidden="false" customHeight="false" outlineLevel="0" collapsed="false">
      <c r="A58" s="39"/>
      <c r="B58" s="39"/>
      <c r="C58" s="51"/>
      <c r="D58" s="52"/>
      <c r="E58" s="39"/>
      <c r="F58" s="39"/>
      <c r="G58" s="39"/>
      <c r="H58" s="39"/>
      <c r="I58" s="39"/>
      <c r="J58" s="39"/>
      <c r="K58" s="39"/>
      <c r="L58" s="39"/>
      <c r="M58" s="39"/>
      <c r="N58" s="55"/>
      <c r="O58" s="39"/>
      <c r="P58" s="39"/>
    </row>
    <row r="59" customFormat="false" ht="14.25" hidden="false" customHeight="false" outlineLevel="0" collapsed="false">
      <c r="A59" s="39"/>
      <c r="B59" s="39"/>
      <c r="C59" s="51"/>
      <c r="D59" s="52"/>
      <c r="E59" s="39"/>
      <c r="F59" s="39"/>
      <c r="G59" s="39"/>
      <c r="H59" s="39"/>
      <c r="I59" s="39"/>
      <c r="J59" s="39"/>
      <c r="K59" s="39"/>
      <c r="L59" s="39"/>
      <c r="M59" s="39"/>
      <c r="N59" s="55"/>
      <c r="O59" s="39"/>
      <c r="P59" s="39"/>
    </row>
    <row r="60" customFormat="false" ht="14.25" hidden="false" customHeight="false" outlineLevel="0" collapsed="false">
      <c r="A60" s="39"/>
      <c r="B60" s="39"/>
      <c r="C60" s="51"/>
      <c r="D60" s="52"/>
      <c r="E60" s="39"/>
      <c r="F60" s="39"/>
      <c r="G60" s="39"/>
      <c r="H60" s="39"/>
      <c r="I60" s="39"/>
      <c r="J60" s="39"/>
      <c r="K60" s="39"/>
      <c r="L60" s="39"/>
      <c r="M60" s="39"/>
      <c r="N60" s="55"/>
      <c r="O60" s="39"/>
      <c r="P60" s="39"/>
    </row>
    <row r="61" customFormat="false" ht="14.25" hidden="false" customHeight="false" outlineLevel="0" collapsed="false">
      <c r="A61" s="39"/>
      <c r="B61" s="39"/>
      <c r="C61" s="51"/>
      <c r="D61" s="52"/>
      <c r="E61" s="39"/>
      <c r="F61" s="39"/>
      <c r="G61" s="39"/>
      <c r="H61" s="39"/>
      <c r="I61" s="39"/>
      <c r="J61" s="39"/>
      <c r="K61" s="39"/>
      <c r="L61" s="39"/>
      <c r="M61" s="39"/>
      <c r="N61" s="55"/>
      <c r="O61" s="39"/>
      <c r="P61" s="39"/>
    </row>
    <row r="62" customFormat="false" ht="14.25" hidden="false" customHeight="false" outlineLevel="0" collapsed="false">
      <c r="A62" s="39"/>
      <c r="B62" s="39"/>
      <c r="C62" s="51"/>
      <c r="D62" s="52"/>
      <c r="E62" s="39"/>
      <c r="F62" s="39"/>
      <c r="G62" s="39"/>
      <c r="H62" s="39"/>
      <c r="I62" s="39"/>
      <c r="J62" s="39"/>
      <c r="K62" s="39"/>
      <c r="L62" s="39"/>
      <c r="M62" s="39"/>
      <c r="N62" s="55"/>
      <c r="O62" s="39"/>
      <c r="P62" s="39"/>
    </row>
    <row r="63" customFormat="false" ht="14.25" hidden="false" customHeight="false" outlineLevel="0" collapsed="false">
      <c r="A63" s="39"/>
      <c r="B63" s="39"/>
      <c r="C63" s="51"/>
      <c r="D63" s="52"/>
      <c r="E63" s="39"/>
      <c r="F63" s="39"/>
      <c r="G63" s="39"/>
      <c r="H63" s="39"/>
      <c r="I63" s="39"/>
      <c r="J63" s="39"/>
      <c r="K63" s="39"/>
      <c r="L63" s="39"/>
      <c r="M63" s="39"/>
      <c r="N63" s="55"/>
      <c r="O63" s="39"/>
      <c r="P63" s="39"/>
    </row>
    <row r="64" customFormat="false" ht="14.25" hidden="false" customHeight="false" outlineLevel="0" collapsed="false">
      <c r="A64" s="39"/>
      <c r="B64" s="39"/>
      <c r="C64" s="51"/>
      <c r="D64" s="52"/>
      <c r="E64" s="39"/>
      <c r="F64" s="39"/>
      <c r="G64" s="39"/>
      <c r="H64" s="39"/>
      <c r="I64" s="39"/>
      <c r="J64" s="39"/>
      <c r="K64" s="39"/>
      <c r="L64" s="39"/>
      <c r="M64" s="39"/>
      <c r="N64" s="55"/>
      <c r="O64" s="39"/>
      <c r="P64" s="39"/>
    </row>
    <row r="65" customFormat="false" ht="14.25" hidden="false" customHeight="false" outlineLevel="0" collapsed="false">
      <c r="A65" s="39"/>
      <c r="B65" s="39"/>
      <c r="C65" s="51"/>
      <c r="D65" s="52"/>
      <c r="E65" s="39"/>
      <c r="F65" s="39"/>
      <c r="G65" s="39"/>
      <c r="H65" s="39"/>
      <c r="I65" s="39"/>
      <c r="J65" s="39"/>
      <c r="K65" s="39"/>
      <c r="L65" s="39"/>
      <c r="M65" s="39"/>
      <c r="N65" s="55"/>
      <c r="O65" s="39"/>
      <c r="P65" s="39"/>
    </row>
    <row r="66" customFormat="false" ht="14.25" hidden="false" customHeight="false" outlineLevel="0" collapsed="false">
      <c r="A66" s="39"/>
      <c r="B66" s="39"/>
      <c r="C66" s="51"/>
      <c r="D66" s="52"/>
      <c r="E66" s="39"/>
      <c r="F66" s="39"/>
      <c r="G66" s="39"/>
      <c r="H66" s="39"/>
      <c r="I66" s="39"/>
      <c r="J66" s="39"/>
      <c r="K66" s="39"/>
      <c r="L66" s="39"/>
      <c r="M66" s="39"/>
      <c r="N66" s="55"/>
      <c r="O66" s="39"/>
      <c r="P66" s="39"/>
    </row>
    <row r="67" customFormat="false" ht="14.25" hidden="false" customHeight="false" outlineLevel="0" collapsed="false">
      <c r="A67" s="39"/>
      <c r="B67" s="39"/>
      <c r="C67" s="51"/>
      <c r="D67" s="52"/>
      <c r="E67" s="39"/>
      <c r="F67" s="39"/>
      <c r="G67" s="39"/>
      <c r="H67" s="39"/>
      <c r="I67" s="39"/>
      <c r="J67" s="39"/>
      <c r="K67" s="39"/>
      <c r="L67" s="39"/>
      <c r="M67" s="39"/>
      <c r="N67" s="55"/>
      <c r="O67" s="39"/>
      <c r="P67" s="39"/>
    </row>
    <row r="68" customFormat="false" ht="14.25" hidden="false" customHeight="false" outlineLevel="0" collapsed="false">
      <c r="A68" s="39"/>
      <c r="B68" s="39"/>
      <c r="C68" s="51"/>
      <c r="D68" s="52"/>
      <c r="E68" s="39"/>
      <c r="F68" s="39"/>
      <c r="G68" s="39"/>
      <c r="H68" s="39"/>
      <c r="I68" s="39"/>
      <c r="J68" s="39"/>
      <c r="K68" s="39"/>
      <c r="L68" s="39"/>
      <c r="M68" s="39"/>
      <c r="N68" s="55"/>
      <c r="O68" s="39"/>
      <c r="P68" s="39"/>
    </row>
  </sheetData>
  <mergeCells count="19">
    <mergeCell ref="B1:N1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K4"/>
    <mergeCell ref="L4:L6"/>
    <mergeCell ref="M4:M6"/>
    <mergeCell ref="N4:N6"/>
    <mergeCell ref="O4:O6"/>
    <mergeCell ref="J5:J6"/>
    <mergeCell ref="K5:K6"/>
    <mergeCell ref="H9:I9"/>
    <mergeCell ref="M9:N9"/>
  </mergeCells>
  <printOptions headings="false" gridLines="false" gridLinesSet="true" horizontalCentered="false" verticalCentered="false"/>
  <pageMargins left="0.590277777777778" right="0.236111111111111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6" width="26.12"/>
    <col collapsed="false" customWidth="true" hidden="false" outlineLevel="0" max="2" min="2" style="56" width="1.12"/>
    <col collapsed="false" customWidth="true" hidden="false" outlineLevel="0" max="3" min="3" style="56" width="28.12"/>
    <col collapsed="false" customWidth="false" hidden="false" outlineLevel="0" max="257" min="4" style="56" width="7.99"/>
  </cols>
  <sheetData>
    <row r="1" customFormat="false" ht="12.75" hidden="false" customHeight="false" outlineLevel="0" collapsed="false">
      <c r="A1" s="57" t="e">
        <f aca="false"/>
        <v>#REF!</v>
      </c>
    </row>
    <row r="2" customFormat="false" ht="13.5" hidden="false" customHeight="false" outlineLevel="0" collapsed="false">
      <c r="A2" s="57" t="s">
        <v>20</v>
      </c>
    </row>
    <row r="3" customFormat="false" ht="13.5" hidden="false" customHeight="false" outlineLevel="0" collapsed="false">
      <c r="A3" s="58" t="s">
        <v>21</v>
      </c>
      <c r="C3" s="59" t="s">
        <v>22</v>
      </c>
    </row>
    <row r="4" customFormat="false" ht="12.75" hidden="false" customHeight="false" outlineLevel="0" collapsed="false">
      <c r="A4" s="58" t="e">
        <f aca="false"/>
        <v>#REF!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60" t="s">
        <v>23</v>
      </c>
    </row>
    <row r="8" customFormat="false" ht="12.75" hidden="false" customHeight="false" outlineLevel="0" collapsed="false">
      <c r="A8" s="61" t="s">
        <v>24</v>
      </c>
    </row>
    <row r="9" customFormat="false" ht="12.75" hidden="false" customHeight="false" outlineLevel="0" collapsed="false">
      <c r="A9" s="62" t="s">
        <v>25</v>
      </c>
    </row>
    <row r="10" customFormat="false" ht="12.75" hidden="false" customHeight="false" outlineLevel="0" collapsed="false">
      <c r="A10" s="61" t="s">
        <v>26</v>
      </c>
    </row>
    <row r="11" customFormat="false" ht="13.5" hidden="false" customHeight="false" outlineLevel="0" collapsed="false">
      <c r="A11" s="63" t="s">
        <v>27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59" t="s">
        <v>28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59" t="s">
        <v>29</v>
      </c>
    </row>
    <row r="20" customFormat="false" ht="12.75" hidden="false" customHeight="false" outlineLevel="0" collapsed="false">
      <c r="A20" s="64" t="s">
        <v>30</v>
      </c>
    </row>
    <row r="26" customFormat="false" ht="13.5" hidden="false" customHeight="false" outlineLevel="0" collapsed="false">
      <c r="C26" s="65" t="s">
        <v>31</v>
      </c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6T10:09:36Z</dcterms:created>
  <dc:creator>李蓉</dc:creator>
  <dc:description/>
  <dc:language>en-US</dc:language>
  <cp:lastModifiedBy>微软用户</cp:lastModifiedBy>
  <cp:lastPrinted>2014-04-08T02:22:07Z</cp:lastPrinted>
  <dcterms:modified xsi:type="dcterms:W3CDTF">2014-04-08T03:43:04Z</dcterms:modified>
  <cp:revision>0</cp:revision>
  <dc:subject/>
  <dc:title/>
</cp:coreProperties>
</file>